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Титул" sheetId="1" state="visible" r:id="rId2"/>
    <sheet name="Другастор" sheetId="2" state="visible" r:id="rId3"/>
    <sheet name="Передмова" sheetId="3" state="visible" r:id="rId4"/>
    <sheet name="Зміст" sheetId="4" state="visible" r:id="rId5"/>
    <sheet name="1" sheetId="5" state="visible" r:id="rId6"/>
    <sheet name="2" sheetId="6" state="visible" r:id="rId7"/>
    <sheet name="3" sheetId="7" state="visible" r:id="rId8"/>
    <sheet name="Продовж. табл. 3" sheetId="8" state="visible" r:id="rId9"/>
    <sheet name="Продовж" sheetId="9" state="visible" r:id="rId10"/>
    <sheet name="4" sheetId="10" state="visible" r:id="rId11"/>
    <sheet name="4.1" sheetId="11" state="visible" r:id="rId12"/>
    <sheet name="5" sheetId="12" state="visible" r:id="rId13"/>
    <sheet name="Методологічні пояснення" sheetId="13" state="visible" r:id="rId14"/>
    <sheet name="Остання стор" sheetId="14" state="visible" r:id="rId15"/>
  </sheets>
  <externalReferences>
    <externalReference r:id="rId16"/>
    <externalReference r:id="rId17"/>
    <externalReference r:id="rId18"/>
  </externalReferences>
  <definedNames>
    <definedName function="false" hidden="false" localSheetId="11" name="_xlnm.Print_Titles" vbProcedure="false">'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0" uniqueCount="2013">
  <si>
    <t xml:space="preserve">ДЕРЖАВНА СЛУЖБА СТАТИСТИКИ УКРАЇНИ</t>
  </si>
  <si>
    <t xml:space="preserve">ЧИСЕЛЬНІСТЬ НАЯВНОГО НАСЕЛЕННЯ УКРАЇНИ</t>
  </si>
  <si>
    <t xml:space="preserve">на 1 січня 2018 року</t>
  </si>
  <si>
    <t xml:space="preserve">Київ-2018</t>
  </si>
  <si>
    <r>
      <rPr>
        <sz val="10"/>
        <rFont val="Times New Roman"/>
        <family val="1"/>
        <charset val="204"/>
      </rPr>
      <t xml:space="preserve">Відповідальний за випуск </t>
    </r>
    <r>
      <rPr>
        <b val="true"/>
        <sz val="10"/>
        <rFont val="Times New Roman"/>
        <family val="1"/>
        <charset val="204"/>
      </rPr>
      <t xml:space="preserve">Тімоніна М. Б.</t>
    </r>
  </si>
  <si>
    <t xml:space="preserve">     У збірнику наведені статистичні дані щодо чисельності наявного населення в Україні та регіонах, містах, районах, селищах міського типу на 1 січня 2016-2018 років, кількість адміністративно-територіальних одиниць.                                                                                                                                                                                                                                                                                                                                                                    Розрахований на широке коло користувачів.</t>
  </si>
  <si>
    <t xml:space="preserve">      Розрахований на широке коло користувачів.</t>
  </si>
  <si>
    <r>
      <rPr>
        <sz val="10"/>
        <rFont val="Times New Roman"/>
        <family val="1"/>
        <charset val="204"/>
      </rPr>
      <t xml:space="preserve">             </t>
    </r>
    <r>
      <rPr>
        <b val="true"/>
        <sz val="10"/>
        <rFont val="Times New Roman"/>
        <family val="1"/>
        <charset val="204"/>
      </rPr>
      <t xml:space="preserve">Державна служба статистики України</t>
    </r>
  </si>
  <si>
    <t xml:space="preserve">• адреса: вул. Шота Руставелі, 3, м. Київ, 01601, Україна</t>
  </si>
  <si>
    <t xml:space="preserve">• телефони: 234-12-86, 287-27-22</t>
  </si>
  <si>
    <t xml:space="preserve">• факс: 235-37-39</t>
  </si>
  <si>
    <t xml:space="preserve">• електронна пошта: office@ukrstat.gov.ua</t>
  </si>
  <si>
    <t xml:space="preserve">• веб-сайт: www.ukrstat.gov.ua</t>
  </si>
  <si>
    <t xml:space="preserve">            Розповсюдження статистичних видань Держстату</t>
  </si>
  <si>
    <t xml:space="preserve">                             Держаналітінформ</t>
  </si>
  <si>
    <t xml:space="preserve">• адреса: вул. Еспланадна, 4-6, кім. 413, 419, </t>
  </si>
  <si>
    <t xml:space="preserve">  м.Київ, 01601, Україна</t>
  </si>
  <si>
    <t xml:space="preserve">• тел./факс: 287-03-79, 287-77-62</t>
  </si>
  <si>
    <t xml:space="preserve">• електронна пошта: info@iaastat.kiev.ua</t>
  </si>
  <si>
    <t xml:space="preserve">• веб-сайт: www. iaastat.kiev.ua</t>
  </si>
  <si>
    <t xml:space="preserve">  </t>
  </si>
  <si>
    <r>
      <rPr>
        <sz val="10"/>
        <rFont val="Times New Roman"/>
        <family val="1"/>
        <charset val="204"/>
      </rPr>
      <t xml:space="preserve">ISBN 978-966-8459-82-5                                                                    </t>
    </r>
    <r>
      <rPr>
        <sz val="10"/>
        <rFont val="Symbol"/>
        <family val="1"/>
        <charset val="2"/>
      </rPr>
      <t xml:space="preserve">ã</t>
    </r>
    <r>
      <rPr>
        <sz val="10"/>
        <rFont val="Times New Roman"/>
        <family val="1"/>
        <charset val="204"/>
      </rPr>
      <t xml:space="preserve"> Державна служба статистики України, 2018</t>
    </r>
  </si>
  <si>
    <t xml:space="preserve">ПЕРЕДМОВА</t>
  </si>
  <si>
    <t xml:space="preserve">         Збірник "Чисельність наявного населення України на 1 січня 2018 року'' містить дані про чисельність наявного населення в Україні та регіонах, містах, районах, селищах міського типу (відповідно до Класифікатора об'єктів адміністративно-територіального устрою України) та кількість адміністративно-територіальних одиниць за регіонами.                                                                                                                                                                                                                                                                                                                                                                                                                                                                                                                                                                                                                                                                            </t>
  </si>
  <si>
    <t xml:space="preserve">        Дані щодо чисельності населення України на 1 січня 2016, 2017 та 2018 років наведено без урахування тимчасово окупованої території Автономної Республіки Крим і                                        м. Севастополя.  Розрахунки (оцінки) чисельності населення здійснено на основі наявних адміністративних даних щодо державної реєстрації народження і смерті та зміни реєстрації  місця проживання.  </t>
  </si>
  <si>
    <t xml:space="preserve">         Кількість адміністративно-територіальних одиниць  наведена за даними офіційного веб-порталу Верховної Ради України. </t>
  </si>
  <si>
    <t xml:space="preserve">До уваги користувачів</t>
  </si>
  <si>
    <t xml:space="preserve">        Інформація з міграції населення, починаючи з квітня 2016 року по вересень           2017 року, формувалася на основі наявних адміністративних даних, які надходили від окремих органів реєстрації (виконавчих органів сільської, селищної або міської ради, сільських голів (якщо відповідно до законодавства виконавчий орган сільської ради не утворено)), у зв'язку з тим, що Державна міграційна служба припинила надання огранам державної статистики базової інформації для розрахунків міграційного руху населення (відомостей про реєстрацію та талонів зняття з реєстрації місця проживання в Україні).      </t>
  </si>
  <si>
    <t xml:space="preserve">УМОВНІ  ПОЗНАЧЕННЯ </t>
  </si>
  <si>
    <t xml:space="preserve">Тире  (-)                          - явища не було</t>
  </si>
  <si>
    <t xml:space="preserve">Тире  (-)</t>
  </si>
  <si>
    <t xml:space="preserve">Символ (х)                     - заповнення рубрики за характером побудови таблиці                                                                                                                                                                                     </t>
  </si>
  <si>
    <t xml:space="preserve">Символ (х)</t>
  </si>
  <si>
    <t xml:space="preserve">                                          не має сенсу</t>
  </si>
  <si>
    <t xml:space="preserve">(…)</t>
  </si>
  <si>
    <t xml:space="preserve"> (…)                                - відомості відсутні</t>
  </si>
  <si>
    <t xml:space="preserve">З М І С Т</t>
  </si>
  <si>
    <t xml:space="preserve">стор.</t>
  </si>
  <si>
    <r>
      <rPr>
        <b val="true"/>
        <sz val="12"/>
        <rFont val="Times New Roman"/>
        <family val="1"/>
        <charset val="204"/>
      </rPr>
      <t xml:space="preserve">     Передмова</t>
    </r>
    <r>
      <rPr>
        <sz val="12"/>
        <rFont val="Times New Roman"/>
        <family val="1"/>
        <charset val="204"/>
      </rPr>
      <t xml:space="preserve">..................................................................................................................</t>
    </r>
  </si>
  <si>
    <r>
      <rPr>
        <b val="true"/>
        <sz val="12"/>
        <rFont val="Times New Roman"/>
        <family val="1"/>
        <charset val="204"/>
      </rPr>
      <t xml:space="preserve">     Умовні позначення</t>
    </r>
    <r>
      <rPr>
        <sz val="12"/>
        <rFont val="Times New Roman"/>
        <family val="1"/>
        <charset val="204"/>
      </rPr>
      <t xml:space="preserve">…………………….…………………………..………………</t>
    </r>
  </si>
  <si>
    <t xml:space="preserve">1.</t>
  </si>
  <si>
    <r>
      <rPr>
        <b val="true"/>
        <sz val="12"/>
        <rFont val="Times New Roman"/>
        <family val="1"/>
        <charset val="204"/>
      </rPr>
      <t xml:space="preserve">Чисельність  наявного  населення  по  регіонах  (за оцінкою) на                   1  січня 2018 року</t>
    </r>
    <r>
      <rPr>
        <sz val="12"/>
        <rFont val="Times New Roman"/>
        <family val="1"/>
        <charset val="204"/>
      </rPr>
      <t xml:space="preserve">….………………..…………………................................... </t>
    </r>
  </si>
  <si>
    <t xml:space="preserve">2.</t>
  </si>
  <si>
    <r>
      <rPr>
        <b val="true"/>
        <sz val="12"/>
        <rFont val="Times New Roman"/>
        <family val="1"/>
        <charset val="204"/>
      </rPr>
      <t xml:space="preserve">Середньорічна чисельність наявного населення по регіонах (за оцінкою)</t>
    </r>
    <r>
      <rPr>
        <sz val="12"/>
        <rFont val="Times New Roman"/>
        <family val="1"/>
        <charset val="204"/>
      </rPr>
      <t xml:space="preserve">  </t>
    </r>
    <r>
      <rPr>
        <b val="true"/>
        <sz val="12"/>
        <rFont val="Times New Roman"/>
        <family val="1"/>
        <charset val="204"/>
      </rPr>
      <t xml:space="preserve">за 2017 рік</t>
    </r>
    <r>
      <rPr>
        <sz val="12"/>
        <rFont val="Times New Roman"/>
        <family val="1"/>
        <charset val="204"/>
      </rPr>
      <t xml:space="preserve">……..…………..….…………........................................</t>
    </r>
  </si>
  <si>
    <t xml:space="preserve">3.</t>
  </si>
  <si>
    <r>
      <rPr>
        <b val="true"/>
        <sz val="12"/>
        <rFont val="Times New Roman"/>
        <family val="1"/>
        <charset val="204"/>
      </rPr>
      <t xml:space="preserve">Формування чисельності населення у 2017 році</t>
    </r>
    <r>
      <rPr>
        <sz val="12"/>
        <rFont val="Times New Roman"/>
        <family val="1"/>
        <charset val="204"/>
      </rPr>
      <t xml:space="preserve">…………….…………..</t>
    </r>
  </si>
  <si>
    <t xml:space="preserve">4.</t>
  </si>
  <si>
    <r>
      <rPr>
        <b val="true"/>
        <sz val="12"/>
        <rFont val="Times New Roman"/>
        <family val="1"/>
        <charset val="204"/>
      </rPr>
      <t xml:space="preserve">Кількість адміністративно-територіальних одиниць</t>
    </r>
    <r>
      <rPr>
        <sz val="12"/>
        <rFont val="Times New Roman"/>
        <family val="1"/>
        <charset val="204"/>
      </rPr>
      <t xml:space="preserve">……………….…...</t>
    </r>
  </si>
  <si>
    <t xml:space="preserve">4.1.</t>
  </si>
  <si>
    <t xml:space="preserve">Кількість адміністративно-територіальних одиниць по регіонах                                                                                                                                                                                                            </t>
  </si>
  <si>
    <t xml:space="preserve">на 1 січня 2018 року …………………………………………………….……...</t>
  </si>
  <si>
    <t xml:space="preserve">4.2.</t>
  </si>
  <si>
    <t xml:space="preserve">Склад об'єднаних територіальних громад по регіонах на 1 січня</t>
  </si>
  <si>
    <t xml:space="preserve">2018 року………………………………………………………………………...</t>
  </si>
  <si>
    <t xml:space="preserve">5.</t>
  </si>
  <si>
    <r>
      <rPr>
        <b val="true"/>
        <sz val="12"/>
        <rFont val="Times New Roman"/>
        <family val="1"/>
        <charset val="204"/>
      </rPr>
      <t xml:space="preserve">Чисельність наявного населення в розрізі регіонів, районів, міст,            селищ міського типу (за оцінкою)</t>
    </r>
    <r>
      <rPr>
        <sz val="12"/>
        <rFont val="Times New Roman"/>
        <family val="1"/>
        <charset val="204"/>
      </rPr>
      <t xml:space="preserve">.................................................................. </t>
    </r>
  </si>
  <si>
    <t xml:space="preserve">Автономна Республіка Крим……………………………………………….....</t>
  </si>
  <si>
    <t xml:space="preserve">Вінницька область..............................................................................................</t>
  </si>
  <si>
    <t xml:space="preserve">Волинська область.............................................................................................</t>
  </si>
  <si>
    <t xml:space="preserve">Дніпропетровська область................................................................................</t>
  </si>
  <si>
    <t xml:space="preserve">Донецька область..............................................................................................</t>
  </si>
  <si>
    <t xml:space="preserve">Житомирська область.......................................................................................</t>
  </si>
  <si>
    <t xml:space="preserve">Закарпатська область........................................................................................</t>
  </si>
  <si>
    <t xml:space="preserve">Запорізька область............................................................................................</t>
  </si>
  <si>
    <t xml:space="preserve">Івано-Франківська область..............................................................................</t>
  </si>
  <si>
    <t xml:space="preserve">Київська область...............................................................................................</t>
  </si>
  <si>
    <t xml:space="preserve">Кіровоградська область....................................................................................</t>
  </si>
  <si>
    <t xml:space="preserve">Луганська область.............................................................................................</t>
  </si>
  <si>
    <t xml:space="preserve">Львівська область..............................................................................................</t>
  </si>
  <si>
    <t xml:space="preserve">Миколаївська область.......................................................................................</t>
  </si>
  <si>
    <t xml:space="preserve">Одеська область.................................................................................................</t>
  </si>
  <si>
    <t xml:space="preserve">Полтавська область...........................................................................................</t>
  </si>
  <si>
    <t xml:space="preserve">Рівненська область............................................................................................</t>
  </si>
  <si>
    <t xml:space="preserve">Сумська область................................................................................................</t>
  </si>
  <si>
    <t xml:space="preserve">Тернопільська область......................................................................................</t>
  </si>
  <si>
    <t xml:space="preserve">Харківська область............................................................................................</t>
  </si>
  <si>
    <t xml:space="preserve">Херсонська область..........................................................................................</t>
  </si>
  <si>
    <t xml:space="preserve">Хмельницька область.......................................................................................</t>
  </si>
  <si>
    <t xml:space="preserve">Черкаська область.............................................................................................</t>
  </si>
  <si>
    <t xml:space="preserve">Чернівецька область.........................................................................................</t>
  </si>
  <si>
    <t xml:space="preserve">Чернігівська область ........................................................................................</t>
  </si>
  <si>
    <t xml:space="preserve">м.Київ................................................................................................................</t>
  </si>
  <si>
    <t xml:space="preserve">Севастополь (міськрада)……………………………………..........................</t>
  </si>
  <si>
    <r>
      <rPr>
        <b val="true"/>
        <sz val="12"/>
        <rFont val="Times New Roman"/>
        <family val="1"/>
        <charset val="204"/>
      </rPr>
      <t xml:space="preserve">     Методологічні пояснення</t>
    </r>
    <r>
      <rPr>
        <sz val="12"/>
        <rFont val="Times New Roman"/>
        <family val="1"/>
        <charset val="204"/>
      </rPr>
      <t xml:space="preserve">……………………………………………………...…</t>
    </r>
  </si>
  <si>
    <t xml:space="preserve">1. Чисельність наявного населення по регіонах  (за оцінкою)                        </t>
  </si>
  <si>
    <t xml:space="preserve">Чисельність наявного населення, осіб</t>
  </si>
  <si>
    <t xml:space="preserve">У тому числі</t>
  </si>
  <si>
    <t xml:space="preserve">Питома вага у загальній чисельності, відсотків</t>
  </si>
  <si>
    <t xml:space="preserve">міське</t>
  </si>
  <si>
    <t xml:space="preserve">сільське</t>
  </si>
  <si>
    <t xml:space="preserve">міського населення</t>
  </si>
  <si>
    <t xml:space="preserve">сільського населення</t>
  </si>
  <si>
    <t xml:space="preserve">Україна</t>
  </si>
  <si>
    <t xml:space="preserve">  Республіка Крим</t>
  </si>
  <si>
    <t xml:space="preserve">…</t>
  </si>
  <si>
    <t xml:space="preserve">     області</t>
  </si>
  <si>
    <t xml:space="preserve">Вінницька</t>
  </si>
  <si>
    <t xml:space="preserve">Волинська</t>
  </si>
  <si>
    <t xml:space="preserve">Дніпропетровська</t>
  </si>
  <si>
    <t xml:space="preserve">Донецька</t>
  </si>
  <si>
    <t xml:space="preserve">Житомирська</t>
  </si>
  <si>
    <t xml:space="preserve">Закарпатська</t>
  </si>
  <si>
    <t xml:space="preserve">Запорізька</t>
  </si>
  <si>
    <t xml:space="preserve">Івано-Франківська</t>
  </si>
  <si>
    <t xml:space="preserve">Київська</t>
  </si>
  <si>
    <t xml:space="preserve">Кіровоградська</t>
  </si>
  <si>
    <t xml:space="preserve">Луганська</t>
  </si>
  <si>
    <t xml:space="preserve">Львівська</t>
  </si>
  <si>
    <t xml:space="preserve">Миколаївська</t>
  </si>
  <si>
    <t xml:space="preserve">Одеська</t>
  </si>
  <si>
    <t xml:space="preserve">Полтавська</t>
  </si>
  <si>
    <t xml:space="preserve">Рівненська</t>
  </si>
  <si>
    <t xml:space="preserve">Сумська</t>
  </si>
  <si>
    <t xml:space="preserve">Тернопільська</t>
  </si>
  <si>
    <t xml:space="preserve">Харківська</t>
  </si>
  <si>
    <t xml:space="preserve">Херсонська</t>
  </si>
  <si>
    <t xml:space="preserve">Хмельницька</t>
  </si>
  <si>
    <t xml:space="preserve">Черкаська</t>
  </si>
  <si>
    <t xml:space="preserve">Чернівецька</t>
  </si>
  <si>
    <t xml:space="preserve">Чернігівська</t>
  </si>
  <si>
    <t xml:space="preserve">     міста </t>
  </si>
  <si>
    <t xml:space="preserve">Київ </t>
  </si>
  <si>
    <t xml:space="preserve">х</t>
  </si>
  <si>
    <t xml:space="preserve">Севастополь </t>
  </si>
  <si>
    <t xml:space="preserve">2. Середньорічна чисельність наявного населення по регіонах                   (за оцінкою) за 2017 рік</t>
  </si>
  <si>
    <t xml:space="preserve">(осіб)</t>
  </si>
  <si>
    <t xml:space="preserve">Середньорічна чисельність наявного населення</t>
  </si>
  <si>
    <t xml:space="preserve">Автономна </t>
  </si>
  <si>
    <t xml:space="preserve">      міста</t>
  </si>
  <si>
    <t xml:space="preserve">3. Формування чисельності населення у 2017 році</t>
  </si>
  <si>
    <t xml:space="preserve">Осіб</t>
  </si>
  <si>
    <t xml:space="preserve">Темп зростання (зменшення) чисельності наявного населення на 01.01.2018р. до 01.01.2017р., відсотків</t>
  </si>
  <si>
    <t xml:space="preserve">чисельність наявного населення                                                                                                                       на 1 січня 2017р.</t>
  </si>
  <si>
    <t xml:space="preserve">загальний приріст, скорочення         (–)</t>
  </si>
  <si>
    <t xml:space="preserve">у тому числі:</t>
  </si>
  <si>
    <t xml:space="preserve">чисельність наявного населення                                                                                                                       на 1 січня 2018р.</t>
  </si>
  <si>
    <t xml:space="preserve">природний приріст, скорочення  (–)</t>
  </si>
  <si>
    <t xml:space="preserve">мігра- ційний приріст, скоро- чення  (–)</t>
  </si>
  <si>
    <t xml:space="preserve">Міські поселення та сільська місцевість</t>
  </si>
  <si>
    <t xml:space="preserve">Волинська </t>
  </si>
  <si>
    <t xml:space="preserve">     міста</t>
  </si>
  <si>
    <t xml:space="preserve">Продовження табл. 3</t>
  </si>
  <si>
    <t xml:space="preserve">загальний приріст скорочення  (–)</t>
  </si>
  <si>
    <t xml:space="preserve">у тому числі</t>
  </si>
  <si>
    <t xml:space="preserve">адміні-стратив- но-терито-ріальні зміни</t>
  </si>
  <si>
    <t xml:space="preserve">чисельність наявного населення                                                        на 1 січня                                     2018р.</t>
  </si>
  <si>
    <t xml:space="preserve">Міські поселення</t>
  </si>
  <si>
    <t xml:space="preserve">-</t>
  </si>
  <si>
    <t xml:space="preserve">             Продовження табл. 3</t>
  </si>
  <si>
    <t xml:space="preserve">Темп зростання (зменшення) чисельності наявного населення на 01.01.2018р. до 01.01.2017р, відсотків</t>
  </si>
  <si>
    <t xml:space="preserve">чисельність наявного населення                                      на 1 січня 2017р.</t>
  </si>
  <si>
    <t xml:space="preserve">загальний приріст, скорочення  (–)</t>
  </si>
  <si>
    <t xml:space="preserve">чисельність наявного населення         на 1 січня 2018р.</t>
  </si>
  <si>
    <t xml:space="preserve">мігра- ційний приріст, скорочен- ня  (–)</t>
  </si>
  <si>
    <t xml:space="preserve">адміні-стративно-терито-ріальні зміни</t>
  </si>
  <si>
    <t xml:space="preserve">Сільська місцевість</t>
  </si>
  <si>
    <r>
      <rPr>
        <b val="true"/>
        <sz val="15"/>
        <color rgb="FF000000"/>
        <rFont val="Times New Roman CYR"/>
        <family val="1"/>
        <charset val="204"/>
      </rPr>
      <t xml:space="preserve">4. Кількість адміністративно-територіальних одиниць</t>
    </r>
    <r>
      <rPr>
        <b val="true"/>
        <vertAlign val="superscript"/>
        <sz val="15"/>
        <color rgb="FF000000"/>
        <rFont val="Times New Roman CYR"/>
        <family val="0"/>
        <charset val="204"/>
      </rPr>
      <t xml:space="preserve">1</t>
    </r>
  </si>
  <si>
    <t xml:space="preserve">4.1. Кількість адміністративно-територіальних одиниць по регіонах </t>
  </si>
  <si>
    <t xml:space="preserve"> на 1 січня 2018 року</t>
  </si>
  <si>
    <t xml:space="preserve">(одиниць)</t>
  </si>
  <si>
    <t xml:space="preserve">Міста</t>
  </si>
  <si>
    <t xml:space="preserve">Об'єднані </t>
  </si>
  <si>
    <t xml:space="preserve">спеціального </t>
  </si>
  <si>
    <t xml:space="preserve">Райони</t>
  </si>
  <si>
    <t xml:space="preserve">Селища</t>
  </si>
  <si>
    <t xml:space="preserve">Сільські</t>
  </si>
  <si>
    <t xml:space="preserve">територіальні</t>
  </si>
  <si>
    <t xml:space="preserve">всього</t>
  </si>
  <si>
    <t xml:space="preserve">статусу, рес-</t>
  </si>
  <si>
    <t xml:space="preserve">в </t>
  </si>
  <si>
    <t xml:space="preserve">міського</t>
  </si>
  <si>
    <t xml:space="preserve">населені</t>
  </si>
  <si>
    <t xml:space="preserve">громади</t>
  </si>
  <si>
    <t xml:space="preserve">публікан-</t>
  </si>
  <si>
    <t xml:space="preserve">містах</t>
  </si>
  <si>
    <t xml:space="preserve">типу</t>
  </si>
  <si>
    <t xml:space="preserve">пункти</t>
  </si>
  <si>
    <t xml:space="preserve">ського та</t>
  </si>
  <si>
    <t xml:space="preserve">обласного</t>
  </si>
  <si>
    <t xml:space="preserve">значення</t>
  </si>
  <si>
    <t xml:space="preserve">УКРАЇНА</t>
  </si>
  <si>
    <t xml:space="preserve">Автономна</t>
  </si>
  <si>
    <t xml:space="preserve">   Республіка Крим          </t>
  </si>
  <si>
    <t xml:space="preserve">    міста </t>
  </si>
  <si>
    <t xml:space="preserve">__________</t>
  </si>
  <si>
    <r>
      <rPr>
        <vertAlign val="superscript"/>
        <sz val="9.5"/>
        <rFont val="Times New Roman Cyr"/>
        <family val="0"/>
        <charset val="204"/>
      </rPr>
      <t xml:space="preserve">    1</t>
    </r>
    <r>
      <rPr>
        <sz val="9.5"/>
        <rFont val="Times New Roman Cyr"/>
        <family val="0"/>
        <charset val="204"/>
      </rPr>
      <t xml:space="preserve"> За даними офіційного веб-порталу  Верховної Ради України.</t>
    </r>
  </si>
  <si>
    <t xml:space="preserve">       4.2. Склад об'єднаних територіальних громад по регіонах на 1 січня 2018 року</t>
  </si>
  <si>
    <t xml:space="preserve">В них включено </t>
  </si>
  <si>
    <t xml:space="preserve">селищ</t>
  </si>
  <si>
    <t xml:space="preserve">сільські</t>
  </si>
  <si>
    <t xml:space="preserve">міст</t>
  </si>
  <si>
    <t xml:space="preserve">1</t>
  </si>
  <si>
    <t xml:space="preserve">               5. Чисельність наявного населення в розрізі регіонів,                                        </t>
  </si>
  <si>
    <t xml:space="preserve">                    районів, міст, селищ міського типу (за оцінкою)  </t>
  </si>
  <si>
    <t xml:space="preserve">        (на 1 січня; осіб)</t>
  </si>
  <si>
    <r>
      <rPr>
        <sz val="10"/>
        <rFont val="Times New Roman Cyr"/>
        <family val="1"/>
        <charset val="204"/>
      </rPr>
      <t xml:space="preserve">2016</t>
    </r>
    <r>
      <rPr>
        <vertAlign val="superscript"/>
        <sz val="10"/>
        <rFont val="Times New Roman Cyr"/>
        <family val="0"/>
        <charset val="204"/>
      </rPr>
      <t xml:space="preserve">1</t>
    </r>
  </si>
  <si>
    <r>
      <rPr>
        <sz val="10"/>
        <rFont val="Times New Roman Cyr"/>
        <family val="1"/>
        <charset val="204"/>
      </rPr>
      <t xml:space="preserve">2017</t>
    </r>
    <r>
      <rPr>
        <vertAlign val="superscript"/>
        <sz val="10"/>
        <rFont val="Times New Roman Cyr"/>
        <family val="0"/>
        <charset val="204"/>
      </rPr>
      <t xml:space="preserve">1</t>
    </r>
  </si>
  <si>
    <t xml:space="preserve"> Міське населення</t>
  </si>
  <si>
    <t xml:space="preserve"> Сільське населення</t>
  </si>
  <si>
    <t xml:space="preserve">Автономна Республіка Крим</t>
  </si>
  <si>
    <t xml:space="preserve">Вінницька область</t>
  </si>
  <si>
    <t xml:space="preserve">  м. Вінниця</t>
  </si>
  <si>
    <t xml:space="preserve">  м. Жмеринка</t>
  </si>
  <si>
    <t xml:space="preserve">  Козятин (міськрада)</t>
  </si>
  <si>
    <t xml:space="preserve">    Міське населення</t>
  </si>
  <si>
    <t xml:space="preserve">        м. Козятин</t>
  </si>
  <si>
    <t xml:space="preserve">        смт Залізничне</t>
  </si>
  <si>
    <t xml:space="preserve">  Ладижин (міськрада)</t>
  </si>
  <si>
    <t xml:space="preserve">        м. Ладижин</t>
  </si>
  <si>
    <t xml:space="preserve">    Сільське населення</t>
  </si>
  <si>
    <t xml:space="preserve">  Могилів-Подільський (міськрада)</t>
  </si>
  <si>
    <t xml:space="preserve">        м. Могилів-Подільський</t>
  </si>
  <si>
    <t xml:space="preserve">  м. Хмільник</t>
  </si>
  <si>
    <t xml:space="preserve">  Барський район</t>
  </si>
  <si>
    <t xml:space="preserve">        м. Бар</t>
  </si>
  <si>
    <t xml:space="preserve">        смт Копайгород</t>
  </si>
  <si>
    <t xml:space="preserve">  Бершадський район</t>
  </si>
  <si>
    <t xml:space="preserve">        м. Бершадь</t>
  </si>
  <si>
    <t xml:space="preserve">  Вінницький район</t>
  </si>
  <si>
    <t xml:space="preserve">        смт Вороновиця</t>
  </si>
  <si>
    <t xml:space="preserve">        смт Десна</t>
  </si>
  <si>
    <t xml:space="preserve">        смт Стрижавка</t>
  </si>
  <si>
    <r>
      <rPr>
        <sz val="10"/>
        <rFont val="Times New Roman"/>
        <family val="1"/>
        <charset val="204"/>
      </rPr>
      <t xml:space="preserve"> </t>
    </r>
    <r>
      <rPr>
        <vertAlign val="superscript"/>
        <sz val="10"/>
        <rFont val="Times New Roman"/>
        <family val="1"/>
        <charset val="204"/>
      </rPr>
      <t xml:space="preserve">1</t>
    </r>
    <r>
      <rPr>
        <strike val="true"/>
        <sz val="10"/>
        <rFont val="Times New Roman"/>
        <family val="1"/>
        <charset val="204"/>
      </rPr>
      <t xml:space="preserve"> </t>
    </r>
    <r>
      <rPr>
        <sz val="10"/>
        <rFont val="Times New Roman"/>
        <family val="1"/>
        <charset val="204"/>
      </rPr>
      <t xml:space="preserve">Дані  оцінки  чисельності  населення  на  1  січня  2016 та 2017рр. перераховані в адміністративно-                                                                                                      територіальних межах на 1 січня 2018р.</t>
    </r>
  </si>
  <si>
    <t xml:space="preserve">  Гайсинський район</t>
  </si>
  <si>
    <t xml:space="preserve">        м. Гайсин</t>
  </si>
  <si>
    <t xml:space="preserve">  Жмеринський район</t>
  </si>
  <si>
    <t xml:space="preserve">        смт Браїлів</t>
  </si>
  <si>
    <t xml:space="preserve">  Іллінецький район</t>
  </si>
  <si>
    <t xml:space="preserve">        м. Іллінці</t>
  </si>
  <si>
    <t xml:space="preserve">        смт Дашів</t>
  </si>
  <si>
    <t xml:space="preserve">  Калинівський район</t>
  </si>
  <si>
    <t xml:space="preserve">        м. Калинівка</t>
  </si>
  <si>
    <t xml:space="preserve">  Козятинський район</t>
  </si>
  <si>
    <t xml:space="preserve">        смт Бродецьке</t>
  </si>
  <si>
    <t xml:space="preserve">        смт Глухівці</t>
  </si>
  <si>
    <t xml:space="preserve">  Крижопільський район</t>
  </si>
  <si>
    <t xml:space="preserve">        смт Крижопіль</t>
  </si>
  <si>
    <t xml:space="preserve">  Липовецький район</t>
  </si>
  <si>
    <t xml:space="preserve">        м. Липовець</t>
  </si>
  <si>
    <t xml:space="preserve">        смт Турбів</t>
  </si>
  <si>
    <t xml:space="preserve">  Літинський район</t>
  </si>
  <si>
    <t xml:space="preserve">        смт Літин</t>
  </si>
  <si>
    <t xml:space="preserve">  Могилів-Подільський район</t>
  </si>
  <si>
    <t xml:space="preserve">        смт Вендичани</t>
  </si>
  <si>
    <t xml:space="preserve">  Мурованокуриловецький район</t>
  </si>
  <si>
    <t xml:space="preserve">        смт Муровані Курилівці</t>
  </si>
  <si>
    <t xml:space="preserve">  Немирівський район</t>
  </si>
  <si>
    <t xml:space="preserve">        м. Немирів</t>
  </si>
  <si>
    <t xml:space="preserve">        смт Брацлав</t>
  </si>
  <si>
    <t xml:space="preserve">        смт Ситківці</t>
  </si>
  <si>
    <t xml:space="preserve">  Оратівський район</t>
  </si>
  <si>
    <t xml:space="preserve">        смт Оратів</t>
  </si>
  <si>
    <t xml:space="preserve">  Піщанський район</t>
  </si>
  <si>
    <t xml:space="preserve">        смт Піщанка</t>
  </si>
  <si>
    <t xml:space="preserve">        смт Рудниця</t>
  </si>
  <si>
    <t xml:space="preserve">  Погребищенський район</t>
  </si>
  <si>
    <t xml:space="preserve">        м. Погребище</t>
  </si>
  <si>
    <t xml:space="preserve">  Теплицький район</t>
  </si>
  <si>
    <t xml:space="preserve">        смт Теплик</t>
  </si>
  <si>
    <t xml:space="preserve">  Тиврівський район</t>
  </si>
  <si>
    <t xml:space="preserve">        м. Гнівань</t>
  </si>
  <si>
    <t xml:space="preserve">        смт Тиврів</t>
  </si>
  <si>
    <t xml:space="preserve">        смт Сутиски</t>
  </si>
  <si>
    <t xml:space="preserve">  Томашпільський район</t>
  </si>
  <si>
    <t xml:space="preserve">        смт Томашпіль</t>
  </si>
  <si>
    <t xml:space="preserve">        смт Вапнярка</t>
  </si>
  <si>
    <t xml:space="preserve">  Тростянецький район</t>
  </si>
  <si>
    <t xml:space="preserve">        смт Тростянець</t>
  </si>
  <si>
    <t xml:space="preserve">  Тульчинський район</t>
  </si>
  <si>
    <t xml:space="preserve">        м. Тульчин</t>
  </si>
  <si>
    <t xml:space="preserve">        смт Кирнасівка</t>
  </si>
  <si>
    <t xml:space="preserve">        смт Шпиків</t>
  </si>
  <si>
    <t xml:space="preserve">  Хмільницький район</t>
  </si>
  <si>
    <t xml:space="preserve">  Чернівецький район</t>
  </si>
  <si>
    <t xml:space="preserve">        смт Чернівці </t>
  </si>
  <si>
    <t xml:space="preserve">  Чечельницький район</t>
  </si>
  <si>
    <t xml:space="preserve">       смт Чечельник</t>
  </si>
  <si>
    <t xml:space="preserve">  Шаргородський район</t>
  </si>
  <si>
    <t xml:space="preserve">        м. Шаргород</t>
  </si>
  <si>
    <t xml:space="preserve">  Ямпільський район</t>
  </si>
  <si>
    <t xml:space="preserve">        м. Ямпіль</t>
  </si>
  <si>
    <t xml:space="preserve">Волинська область</t>
  </si>
  <si>
    <t xml:space="preserve">  м. Луцьк</t>
  </si>
  <si>
    <t xml:space="preserve">  м. Володимир-Волинський</t>
  </si>
  <si>
    <t xml:space="preserve">  м. Ковель</t>
  </si>
  <si>
    <t xml:space="preserve">  Нововолинськ (міськрада)</t>
  </si>
  <si>
    <t xml:space="preserve">        м. Нововолинськ</t>
  </si>
  <si>
    <t xml:space="preserve">        смт Благодатне </t>
  </si>
  <si>
    <t xml:space="preserve">  Володимир-Волинський район</t>
  </si>
  <si>
    <t xml:space="preserve">        м. Устилуг</t>
  </si>
  <si>
    <t xml:space="preserve">  Горохівський район</t>
  </si>
  <si>
    <t xml:space="preserve">        м. Горохів</t>
  </si>
  <si>
    <t xml:space="preserve">        м. Берестечко</t>
  </si>
  <si>
    <t xml:space="preserve">        смт Мар'янівка</t>
  </si>
  <si>
    <t xml:space="preserve">        смт Сенкевичівка</t>
  </si>
  <si>
    <t xml:space="preserve">  Іваничівський район</t>
  </si>
  <si>
    <t xml:space="preserve">        смт Іваничі</t>
  </si>
  <si>
    <t xml:space="preserve">  Камінь-Каширський район</t>
  </si>
  <si>
    <t xml:space="preserve">        м. Камінь-Каширський</t>
  </si>
  <si>
    <t xml:space="preserve">  Ківерцівський район</t>
  </si>
  <si>
    <t xml:space="preserve">        м. Ківерці</t>
  </si>
  <si>
    <t xml:space="preserve">        смт Олика</t>
  </si>
  <si>
    <t xml:space="preserve">        смт Цумань</t>
  </si>
  <si>
    <t xml:space="preserve">  Ковельський район</t>
  </si>
  <si>
    <t xml:space="preserve">        смт Голоби</t>
  </si>
  <si>
    <t xml:space="preserve">        смт Люблинець</t>
  </si>
  <si>
    <t xml:space="preserve">  Локачинський район</t>
  </si>
  <si>
    <t xml:space="preserve">        смт Локачі</t>
  </si>
  <si>
    <t xml:space="preserve">  Луцький район</t>
  </si>
  <si>
    <t xml:space="preserve">        смт Рокині </t>
  </si>
  <si>
    <t xml:space="preserve">        смт Торчин</t>
  </si>
  <si>
    <t xml:space="preserve">  Любешівський район</t>
  </si>
  <si>
    <t xml:space="preserve">        смт Любешів</t>
  </si>
  <si>
    <t xml:space="preserve">  Любомльський район</t>
  </si>
  <si>
    <t xml:space="preserve">        м. Любомль</t>
  </si>
  <si>
    <t xml:space="preserve">        смт Головне</t>
  </si>
  <si>
    <t xml:space="preserve">  Маневицький район</t>
  </si>
  <si>
    <t xml:space="preserve">        смт Маневичі</t>
  </si>
  <si>
    <t xml:space="preserve">        смт Колки</t>
  </si>
  <si>
    <t xml:space="preserve">  Ратнівський район</t>
  </si>
  <si>
    <t xml:space="preserve">        смт Ратне</t>
  </si>
  <si>
    <t xml:space="preserve">        смт Заболоття</t>
  </si>
  <si>
    <t xml:space="preserve">  Рожищенський район</t>
  </si>
  <si>
    <t xml:space="preserve">        м. Рожище</t>
  </si>
  <si>
    <t xml:space="preserve">        смт Дубище </t>
  </si>
  <si>
    <t xml:space="preserve">  Старовижівський район</t>
  </si>
  <si>
    <t xml:space="preserve">        смт Стара Вижівка</t>
  </si>
  <si>
    <t xml:space="preserve">  Турійський район</t>
  </si>
  <si>
    <t xml:space="preserve">        смт Турійськ</t>
  </si>
  <si>
    <t xml:space="preserve">        смт Луків</t>
  </si>
  <si>
    <t xml:space="preserve">  Шацький район</t>
  </si>
  <si>
    <t xml:space="preserve">        смт Шацьк</t>
  </si>
  <si>
    <t xml:space="preserve">Дніпропетровська область</t>
  </si>
  <si>
    <r>
      <rPr>
        <sz val="12"/>
        <rFont val="Times New Roman Cyr"/>
        <family val="1"/>
        <charset val="204"/>
      </rPr>
      <t xml:space="preserve">  Дніпро (міськрада)</t>
    </r>
    <r>
      <rPr>
        <sz val="10"/>
        <rFont val="Times New Roman Cyr"/>
        <family val="0"/>
        <charset val="204"/>
      </rPr>
      <t xml:space="preserve"> </t>
    </r>
  </si>
  <si>
    <t xml:space="preserve">        м. Дніпро  </t>
  </si>
  <si>
    <t xml:space="preserve">        смт Авіаторське</t>
  </si>
  <si>
    <t xml:space="preserve">  м. Вільногірськ</t>
  </si>
  <si>
    <t xml:space="preserve">  Кам'янське  (міськрада) </t>
  </si>
  <si>
    <t xml:space="preserve">        м. Кам'янське </t>
  </si>
  <si>
    <t xml:space="preserve">        смт Карнаухівка</t>
  </si>
  <si>
    <t xml:space="preserve">  Жовті Води (міськрада)</t>
  </si>
  <si>
    <t xml:space="preserve">        м. Жовті Води</t>
  </si>
  <si>
    <t xml:space="preserve">  Кривий Ріг (міськрада)</t>
  </si>
  <si>
    <t xml:space="preserve">        м. Кривий Ріг</t>
  </si>
  <si>
    <t xml:space="preserve">  Марганець (міськрада)</t>
  </si>
  <si>
    <t xml:space="preserve">        м. Марганець</t>
  </si>
  <si>
    <t xml:space="preserve">        смт Мар'ївка</t>
  </si>
  <si>
    <t xml:space="preserve">  м. Нікополь</t>
  </si>
  <si>
    <t xml:space="preserve">  м. Новомосковськ</t>
  </si>
  <si>
    <t xml:space="preserve"> Покров (міськрада)</t>
  </si>
  <si>
    <t xml:space="preserve">        м. Покров </t>
  </si>
  <si>
    <t xml:space="preserve">        смт Гірницьке</t>
  </si>
  <si>
    <t xml:space="preserve">        смт Чортомлик</t>
  </si>
  <si>
    <t xml:space="preserve">  м. Павлоград</t>
  </si>
  <si>
    <t xml:space="preserve">  м. Першотравенськ</t>
  </si>
  <si>
    <t xml:space="preserve">  м. Синельникове</t>
  </si>
  <si>
    <t xml:space="preserve">  Тернівка (міськрада)</t>
  </si>
  <si>
    <t xml:space="preserve">        м. Тернівка</t>
  </si>
  <si>
    <t xml:space="preserve">  Апостолівський район</t>
  </si>
  <si>
    <t xml:space="preserve">        м. Апостолове</t>
  </si>
  <si>
    <t xml:space="preserve">        м. Зеленодольськ</t>
  </si>
  <si>
    <t xml:space="preserve">  Васильківський район</t>
  </si>
  <si>
    <t xml:space="preserve">        смт Васильківка </t>
  </si>
  <si>
    <t xml:space="preserve">        смт Письменне</t>
  </si>
  <si>
    <t xml:space="preserve">        смт Чаплине</t>
  </si>
  <si>
    <t xml:space="preserve">  Верхньодніпровський район</t>
  </si>
  <si>
    <t xml:space="preserve">        м. Верхньодніпровськ</t>
  </si>
  <si>
    <t xml:space="preserve">        м. Верхівцеве</t>
  </si>
  <si>
    <t xml:space="preserve">        смт Дніпровське</t>
  </si>
  <si>
    <t xml:space="preserve">        смт Новомиколаївка</t>
  </si>
  <si>
    <t xml:space="preserve">  Дніпровський район</t>
  </si>
  <si>
    <t xml:space="preserve">        м. Підгородне</t>
  </si>
  <si>
    <r>
      <rPr>
        <sz val="12"/>
        <rFont val="Times New Roman Cyr"/>
        <family val="1"/>
        <charset val="204"/>
      </rPr>
      <t xml:space="preserve">      </t>
    </r>
    <r>
      <rPr>
        <i val="true"/>
        <sz val="11"/>
        <rFont val="Times New Roman Cyr"/>
        <family val="0"/>
        <charset val="204"/>
      </rPr>
      <t xml:space="preserve"> </t>
    </r>
    <r>
      <rPr>
        <sz val="12"/>
        <rFont val="Times New Roman Cyr"/>
        <family val="0"/>
        <charset val="204"/>
      </rPr>
      <t xml:space="preserve">смт Обухівка</t>
    </r>
    <r>
      <rPr>
        <i val="true"/>
        <sz val="11"/>
        <rFont val="Times New Roman Cyr"/>
        <family val="0"/>
        <charset val="204"/>
      </rPr>
      <t xml:space="preserve"> </t>
    </r>
  </si>
  <si>
    <t xml:space="preserve">       смт Слобожанське </t>
  </si>
  <si>
    <t xml:space="preserve">  Криворізький район</t>
  </si>
  <si>
    <t xml:space="preserve">        смт Радушне</t>
  </si>
  <si>
    <t xml:space="preserve">        смт Христофорівка</t>
  </si>
  <si>
    <t xml:space="preserve">  Криничанський район</t>
  </si>
  <si>
    <t xml:space="preserve">        смт Кринички</t>
  </si>
  <si>
    <t xml:space="preserve">        смт Аули</t>
  </si>
  <si>
    <t xml:space="preserve">        смт Божедарівка </t>
  </si>
  <si>
    <t xml:space="preserve">  Магдалинівський район</t>
  </si>
  <si>
    <t xml:space="preserve">        смт Магдалинівка</t>
  </si>
  <si>
    <t xml:space="preserve">  Межівський район</t>
  </si>
  <si>
    <t xml:space="preserve">        смт Межова</t>
  </si>
  <si>
    <t xml:space="preserve">        смт Демурине</t>
  </si>
  <si>
    <t xml:space="preserve">  Нікопольський район</t>
  </si>
  <si>
    <t xml:space="preserve">        смт Червоногригорівка</t>
  </si>
  <si>
    <t xml:space="preserve">  Новомосковський район</t>
  </si>
  <si>
    <t xml:space="preserve">        м. Перещепине</t>
  </si>
  <si>
    <t xml:space="preserve">        смт Гвардійське</t>
  </si>
  <si>
    <t xml:space="preserve">        смт Губиниха</t>
  </si>
  <si>
    <t xml:space="preserve">        смт Меліоративне</t>
  </si>
  <si>
    <t xml:space="preserve">        смт Черкаське</t>
  </si>
  <si>
    <t xml:space="preserve">  Павлоградський район</t>
  </si>
  <si>
    <t xml:space="preserve">  Петриківський район</t>
  </si>
  <si>
    <t xml:space="preserve">        смт Петриківка</t>
  </si>
  <si>
    <t xml:space="preserve">        смт Курилівка</t>
  </si>
  <si>
    <t xml:space="preserve">        смт Миколаївка</t>
  </si>
  <si>
    <t xml:space="preserve">  Петропавлівський район</t>
  </si>
  <si>
    <t xml:space="preserve">        смт Петропавлівка</t>
  </si>
  <si>
    <t xml:space="preserve">        смт Залізничне </t>
  </si>
  <si>
    <t xml:space="preserve">  Покровський район</t>
  </si>
  <si>
    <t xml:space="preserve">        смт Покровське</t>
  </si>
  <si>
    <t xml:space="preserve">        смт Просяна</t>
  </si>
  <si>
    <t xml:space="preserve">  П'ятихатський район</t>
  </si>
  <si>
    <t xml:space="preserve">        м. П'ятихатки</t>
  </si>
  <si>
    <t xml:space="preserve">        смт Вишневе</t>
  </si>
  <si>
    <t xml:space="preserve">        смт Лихівка</t>
  </si>
  <si>
    <t xml:space="preserve">  Синельниківський район</t>
  </si>
  <si>
    <t xml:space="preserve">        смт Іларіонове</t>
  </si>
  <si>
    <t xml:space="preserve">        смт Роздори</t>
  </si>
  <si>
    <t xml:space="preserve">        смт Сад</t>
  </si>
  <si>
    <t xml:space="preserve">        смт Славгород</t>
  </si>
  <si>
    <t xml:space="preserve">  Солонянський район</t>
  </si>
  <si>
    <t xml:space="preserve">        смт Солоне</t>
  </si>
  <si>
    <t xml:space="preserve">        смт Новопокровка</t>
  </si>
  <si>
    <t xml:space="preserve">  Софіївський район</t>
  </si>
  <si>
    <t xml:space="preserve">        смт Софіївка</t>
  </si>
  <si>
    <t xml:space="preserve">  Томаківський район</t>
  </si>
  <si>
    <t xml:space="preserve">        смт Томаківка</t>
  </si>
  <si>
    <t xml:space="preserve">  Царичанський район</t>
  </si>
  <si>
    <t xml:space="preserve">        смт Царичанка</t>
  </si>
  <si>
    <t xml:space="preserve">  Широківський район</t>
  </si>
  <si>
    <t xml:space="preserve">        смт Широке</t>
  </si>
  <si>
    <t xml:space="preserve">  Юр'ївський район</t>
  </si>
  <si>
    <t xml:space="preserve">        смт Юр'ївка</t>
  </si>
  <si>
    <t xml:space="preserve">Донецька область</t>
  </si>
  <si>
    <t xml:space="preserve">  Донецьк (міськрада)</t>
  </si>
  <si>
    <t xml:space="preserve">        м. Донецьк</t>
  </si>
  <si>
    <t xml:space="preserve">        м. Моспине</t>
  </si>
  <si>
    <t xml:space="preserve">        смт Горбачево-Михайлівка</t>
  </si>
  <si>
    <t xml:space="preserve">        смт Ларине</t>
  </si>
  <si>
    <t xml:space="preserve">  м. Авдіївка</t>
  </si>
  <si>
    <t xml:space="preserve">  Бахмут (міськрада) </t>
  </si>
  <si>
    <t xml:space="preserve">        м. Бахмут </t>
  </si>
  <si>
    <t xml:space="preserve">        смт Красна Гора</t>
  </si>
  <si>
    <t xml:space="preserve">  м. Вугледар</t>
  </si>
  <si>
    <t xml:space="preserve">  Горлівка (міськрада)</t>
  </si>
  <si>
    <t xml:space="preserve">        м. Горлівка</t>
  </si>
  <si>
    <t xml:space="preserve">        смт Гольмівський</t>
  </si>
  <si>
    <t xml:space="preserve">        смт Пантелеймонівка</t>
  </si>
  <si>
    <t xml:space="preserve">  м. Дебальцеве</t>
  </si>
  <si>
    <t xml:space="preserve"> Торецьк (міськрада) </t>
  </si>
  <si>
    <t xml:space="preserve">        м. Торецьк </t>
  </si>
  <si>
    <r>
      <rPr>
        <sz val="12"/>
        <rFont val="Times New Roman Cyr"/>
        <family val="1"/>
        <charset val="204"/>
      </rPr>
      <t xml:space="preserve">     </t>
    </r>
    <r>
      <rPr>
        <i val="true"/>
        <sz val="11"/>
        <rFont val="Times New Roman Cyr"/>
        <family val="0"/>
        <charset val="204"/>
      </rPr>
      <t xml:space="preserve">  </t>
    </r>
    <r>
      <rPr>
        <sz val="12"/>
        <rFont val="Times New Roman Cyr"/>
        <family val="0"/>
        <charset val="204"/>
      </rPr>
      <t xml:space="preserve">м. Залізне </t>
    </r>
  </si>
  <si>
    <t xml:space="preserve">        смт Північне </t>
  </si>
  <si>
    <t xml:space="preserve">        смт Курдюмівка</t>
  </si>
  <si>
    <t xml:space="preserve">        смт Південне </t>
  </si>
  <si>
    <t xml:space="preserve">        смт Неліпівка</t>
  </si>
  <si>
    <t xml:space="preserve">        смт Новгородське</t>
  </si>
  <si>
    <t xml:space="preserve">        смт Петрівка</t>
  </si>
  <si>
    <t xml:space="preserve">        смт Щербинівка</t>
  </si>
  <si>
    <r>
      <rPr>
        <sz val="12"/>
        <rFont val="Times New Roman Cyr"/>
        <family val="1"/>
        <charset val="204"/>
      </rPr>
      <t xml:space="preserve"> Мирноград (міськрада)</t>
    </r>
    <r>
      <rPr>
        <sz val="10"/>
        <rFont val="Times New Roman Cyr"/>
        <family val="0"/>
        <charset val="204"/>
      </rPr>
      <t xml:space="preserve"> </t>
    </r>
  </si>
  <si>
    <t xml:space="preserve">        м. Мирноград </t>
  </si>
  <si>
    <t xml:space="preserve">  Добропілля (міськрада)</t>
  </si>
  <si>
    <t xml:space="preserve">        м. Добропілля</t>
  </si>
  <si>
    <t xml:space="preserve">        м. Білицьке</t>
  </si>
  <si>
    <t xml:space="preserve">        м. Білозерське</t>
  </si>
  <si>
    <t xml:space="preserve">        смт Водянське</t>
  </si>
  <si>
    <t xml:space="preserve">        смт Новодонецьке</t>
  </si>
  <si>
    <t xml:space="preserve">  Докучаєвськ (міськрада)</t>
  </si>
  <si>
    <t xml:space="preserve">        м. Докучаєвськ</t>
  </si>
  <si>
    <t xml:space="preserve">  Дружківка (міськрада)</t>
  </si>
  <si>
    <t xml:space="preserve">        м. Дружківка</t>
  </si>
  <si>
    <t xml:space="preserve">        смт Олексієво-Дружківка</t>
  </si>
  <si>
    <t xml:space="preserve">        смт Новогригорівка</t>
  </si>
  <si>
    <t xml:space="preserve">        смт Райське</t>
  </si>
  <si>
    <t xml:space="preserve">  Єнакієве (міськрада)</t>
  </si>
  <si>
    <t xml:space="preserve">        м. Єнакієве</t>
  </si>
  <si>
    <t xml:space="preserve">        м. Бунге </t>
  </si>
  <si>
    <t xml:space="preserve">        смт Дружне</t>
  </si>
  <si>
    <t xml:space="preserve">        смт Софіївка </t>
  </si>
  <si>
    <t xml:space="preserve">        смт Корсунь</t>
  </si>
  <si>
    <t xml:space="preserve">  Жданівка (міськрада)</t>
  </si>
  <si>
    <t xml:space="preserve">         м. Жданівка</t>
  </si>
  <si>
    <t xml:space="preserve">         смт Вільхівка</t>
  </si>
  <si>
    <t xml:space="preserve">  м. Хрестівка </t>
  </si>
  <si>
    <t xml:space="preserve">  м. Костянтинівка</t>
  </si>
  <si>
    <t xml:space="preserve">  Краматорськ (міськрада)</t>
  </si>
  <si>
    <t xml:space="preserve">        м. Краматорськ</t>
  </si>
  <si>
    <t xml:space="preserve">        смт Біленьке</t>
  </si>
  <si>
    <t xml:space="preserve">        смт Комишуваха</t>
  </si>
  <si>
    <t xml:space="preserve">        смт Красноторка</t>
  </si>
  <si>
    <t xml:space="preserve">        смт Малотаранівка</t>
  </si>
  <si>
    <t xml:space="preserve">        смт Олександрівка</t>
  </si>
  <si>
    <t xml:space="preserve">        смт Шабельківка</t>
  </si>
  <si>
    <t xml:space="preserve">        смт Ясна Поляна</t>
  </si>
  <si>
    <t xml:space="preserve">        смт Ясногірка</t>
  </si>
  <si>
    <r>
      <rPr>
        <sz val="12"/>
        <rFont val="Times New Roman Cyr"/>
        <family val="0"/>
        <charset val="204"/>
      </rPr>
      <t xml:space="preserve">   Лиман (міськрада)</t>
    </r>
    <r>
      <rPr>
        <sz val="9"/>
        <rFont val="Times New Roman Cyr"/>
        <family val="0"/>
        <charset val="204"/>
      </rPr>
      <t xml:space="preserve"> </t>
    </r>
  </si>
  <si>
    <t xml:space="preserve">        м. Лиман </t>
  </si>
  <si>
    <t xml:space="preserve">        смт Дробишеве</t>
  </si>
  <si>
    <t xml:space="preserve">        смт Зарічне </t>
  </si>
  <si>
    <t xml:space="preserve">        смт Новоселівка</t>
  </si>
  <si>
    <t xml:space="preserve">        смт Ямпіль</t>
  </si>
  <si>
    <t xml:space="preserve">        смт Ярова</t>
  </si>
  <si>
    <t xml:space="preserve"> Покровськ (міськрада) </t>
  </si>
  <si>
    <t xml:space="preserve">        м. Покровськ </t>
  </si>
  <si>
    <t xml:space="preserve">        м. Родинське</t>
  </si>
  <si>
    <t xml:space="preserve">        смт Шевченко</t>
  </si>
  <si>
    <t xml:space="preserve">  Макіївка (міськрада)</t>
  </si>
  <si>
    <t xml:space="preserve">        м. Макіївка</t>
  </si>
  <si>
    <t xml:space="preserve">        смт Велике Оріхове</t>
  </si>
  <si>
    <t xml:space="preserve">        смт Високе</t>
  </si>
  <si>
    <t xml:space="preserve">        смт Вугляр</t>
  </si>
  <si>
    <t xml:space="preserve">        смт Грузько-Зорянське</t>
  </si>
  <si>
    <t xml:space="preserve">        смт Грузько-Ломівка</t>
  </si>
  <si>
    <t xml:space="preserve">        смт Гусельське</t>
  </si>
  <si>
    <t xml:space="preserve">        смт Землянки</t>
  </si>
  <si>
    <t xml:space="preserve">        смт Липське </t>
  </si>
  <si>
    <t xml:space="preserve">        смт Кринична</t>
  </si>
  <si>
    <t xml:space="preserve">        смт Колосникове</t>
  </si>
  <si>
    <t xml:space="preserve">        смт Лісне</t>
  </si>
  <si>
    <t xml:space="preserve">        смт Маяк</t>
  </si>
  <si>
    <t xml:space="preserve">        смт Межове</t>
  </si>
  <si>
    <t xml:space="preserve">        смт Нижня Кринка</t>
  </si>
  <si>
    <t xml:space="preserve">        смт П'ятипілля </t>
  </si>
  <si>
    <r>
      <rPr>
        <sz val="12"/>
        <rFont val="Times New Roman Cyr"/>
        <family val="1"/>
        <charset val="204"/>
      </rPr>
      <t xml:space="preserve">        смт Холодне </t>
    </r>
    <r>
      <rPr>
        <i val="true"/>
        <sz val="12"/>
        <rFont val="Times New Roman Cyr"/>
        <family val="0"/>
        <charset val="204"/>
      </rPr>
      <t xml:space="preserve"> </t>
    </r>
  </si>
  <si>
    <t xml:space="preserve">        смт Ясинівка</t>
  </si>
  <si>
    <t xml:space="preserve">  Маріуполь (міськрада)</t>
  </si>
  <si>
    <t xml:space="preserve">        м. Маріуполь</t>
  </si>
  <si>
    <t xml:space="preserve">        смт Сартана</t>
  </si>
  <si>
    <t xml:space="preserve">        смт Старий Крим</t>
  </si>
  <si>
    <t xml:space="preserve">        смт Талаківка</t>
  </si>
  <si>
    <t xml:space="preserve">  м. Новогродівка</t>
  </si>
  <si>
    <t xml:space="preserve">  Селидове (міськрада)</t>
  </si>
  <si>
    <t xml:space="preserve">        м. Селидове</t>
  </si>
  <si>
    <t xml:space="preserve">        м. Гірник</t>
  </si>
  <si>
    <t xml:space="preserve">        м. Українськ</t>
  </si>
  <si>
    <t xml:space="preserve">        смт Гостре</t>
  </si>
  <si>
    <t xml:space="preserve">        смт Комишівка</t>
  </si>
  <si>
    <t xml:space="preserve">        смт Курахівка</t>
  </si>
  <si>
    <t xml:space="preserve">        смт Цукурине</t>
  </si>
  <si>
    <t xml:space="preserve">  Слов'янськ (міськрада)</t>
  </si>
  <si>
    <t xml:space="preserve">        м. Слов'янськ</t>
  </si>
  <si>
    <t xml:space="preserve">        м. Святогірськ</t>
  </si>
  <si>
    <t xml:space="preserve">  Сніжне (міськрада)</t>
  </si>
  <si>
    <t xml:space="preserve">        м. Сніжне</t>
  </si>
  <si>
    <t xml:space="preserve">        смт Андріївка</t>
  </si>
  <si>
    <t xml:space="preserve">        смт Бражине</t>
  </si>
  <si>
    <t xml:space="preserve">        смт Залісне</t>
  </si>
  <si>
    <t xml:space="preserve">        смт Лиманчук</t>
  </si>
  <si>
    <t xml:space="preserve">        смт Никифорове</t>
  </si>
  <si>
    <t xml:space="preserve">        смт Первомайське</t>
  </si>
  <si>
    <t xml:space="preserve">        смт Первомайський</t>
  </si>
  <si>
    <t xml:space="preserve">        смт Побєда</t>
  </si>
  <si>
    <t xml:space="preserve">        смт Сєверне</t>
  </si>
  <si>
    <t xml:space="preserve">    Сільське населення </t>
  </si>
  <si>
    <t xml:space="preserve">  Торез (міськрада)</t>
  </si>
  <si>
    <t xml:space="preserve">        м. Чистякове </t>
  </si>
  <si>
    <t xml:space="preserve">        смт Пелагіївка</t>
  </si>
  <si>
    <t xml:space="preserve">        смт Розсипне</t>
  </si>
  <si>
    <t xml:space="preserve">  Харцизьк (міськрада)</t>
  </si>
  <si>
    <t xml:space="preserve">        м. Харцизьк</t>
  </si>
  <si>
    <t xml:space="preserve">        м. Зугрес</t>
  </si>
  <si>
    <t xml:space="preserve">        м. Іловайськ</t>
  </si>
  <si>
    <t xml:space="preserve">        смт Благодатне  </t>
  </si>
  <si>
    <t xml:space="preserve">        смт Гірне</t>
  </si>
  <si>
    <t xml:space="preserve">        смт Зуївка</t>
  </si>
  <si>
    <t xml:space="preserve">        смт Покровка</t>
  </si>
  <si>
    <t xml:space="preserve">        смт Троїцько-Харцизьк</t>
  </si>
  <si>
    <t xml:space="preserve">        смт Шахтне</t>
  </si>
  <si>
    <t xml:space="preserve">  Шахтарськ (міськрада)</t>
  </si>
  <si>
    <t xml:space="preserve">        м. Шахтарськ</t>
  </si>
  <si>
    <t xml:space="preserve">        смт Контарне</t>
  </si>
  <si>
    <t xml:space="preserve">        смт Московське</t>
  </si>
  <si>
    <t xml:space="preserve">        смт Сердите</t>
  </si>
  <si>
    <t xml:space="preserve">        смт Стіжківське</t>
  </si>
  <si>
    <t xml:space="preserve">  м. Ясинувата</t>
  </si>
  <si>
    <t xml:space="preserve">  Амвросіївський район</t>
  </si>
  <si>
    <t xml:space="preserve">        м. Амвросіївка</t>
  </si>
  <si>
    <t xml:space="preserve">        смт Копані </t>
  </si>
  <si>
    <t xml:space="preserve">        смт Кутейникове</t>
  </si>
  <si>
    <t xml:space="preserve">        смт Новоамвросіївське</t>
  </si>
  <si>
    <t xml:space="preserve">  Бахмутський район </t>
  </si>
  <si>
    <t xml:space="preserve">        м. Соледар</t>
  </si>
  <si>
    <t xml:space="preserve">        м. Часів Яр</t>
  </si>
  <si>
    <t xml:space="preserve">        м. Вуглегірськ</t>
  </si>
  <si>
    <t xml:space="preserve">        м. Сіверськ</t>
  </si>
  <si>
    <t xml:space="preserve">        м. Світлодарськ</t>
  </si>
  <si>
    <t xml:space="preserve">        смт Булавинське</t>
  </si>
  <si>
    <t xml:space="preserve">        смт Олександрівське</t>
  </si>
  <si>
    <t xml:space="preserve">        смт Оленівка</t>
  </si>
  <si>
    <t xml:space="preserve">        смт Ольховатка</t>
  </si>
  <si>
    <t xml:space="preserve">        смт Прибережне</t>
  </si>
  <si>
    <t xml:space="preserve">        смт Луганське</t>
  </si>
  <si>
    <t xml:space="preserve">        смт Миронівський</t>
  </si>
  <si>
    <t xml:space="preserve">        смт Зайцеве</t>
  </si>
  <si>
    <t xml:space="preserve">  Великоновосілківський район</t>
  </si>
  <si>
    <t xml:space="preserve">        смт Велика Новосілка</t>
  </si>
  <si>
    <t xml:space="preserve">  Волноваський район</t>
  </si>
  <si>
    <t xml:space="preserve">        м. Волноваха</t>
  </si>
  <si>
    <t xml:space="preserve">        смт Благодатне</t>
  </si>
  <si>
    <t xml:space="preserve">        смт Володимирівка</t>
  </si>
  <si>
    <t xml:space="preserve">        смт Донське</t>
  </si>
  <si>
    <t xml:space="preserve">        смт Графське </t>
  </si>
  <si>
    <t xml:space="preserve">        смт Мирне</t>
  </si>
  <si>
    <t xml:space="preserve">        смт Новотроїцьке</t>
  </si>
  <si>
    <t xml:space="preserve">        смт Ольгинка</t>
  </si>
  <si>
    <t xml:space="preserve">   Нікольський район</t>
  </si>
  <si>
    <t xml:space="preserve">        смт Нікольське </t>
  </si>
  <si>
    <t xml:space="preserve">  Добропільський район</t>
  </si>
  <si>
    <t xml:space="preserve">        смт Святогорівка</t>
  </si>
  <si>
    <t xml:space="preserve">  Костянтинівський район</t>
  </si>
  <si>
    <t xml:space="preserve">  Покровський район </t>
  </si>
  <si>
    <t xml:space="preserve">        смт Гродівка</t>
  </si>
  <si>
    <t xml:space="preserve">        смт Новоекономічне</t>
  </si>
  <si>
    <t xml:space="preserve">        смт Удачне</t>
  </si>
  <si>
    <r>
      <rPr>
        <sz val="12"/>
        <rFont val="Times New Roman Cyr"/>
        <family val="1"/>
        <charset val="204"/>
      </rPr>
      <t xml:space="preserve">  Лиманський район</t>
    </r>
    <r>
      <rPr>
        <vertAlign val="superscript"/>
        <sz val="12"/>
        <rFont val="Times New Roman Cyr"/>
        <family val="0"/>
        <charset val="204"/>
      </rPr>
      <t xml:space="preserve">1 </t>
    </r>
  </si>
  <si>
    <t xml:space="preserve">  Мар'їнський район</t>
  </si>
  <si>
    <t xml:space="preserve">        м. Мар'їнка</t>
  </si>
  <si>
    <t xml:space="preserve">        м. Красногорівка</t>
  </si>
  <si>
    <t xml:space="preserve">        м. Курахове</t>
  </si>
  <si>
    <t xml:space="preserve">        смт Іллінка</t>
  </si>
  <si>
    <t xml:space="preserve">        смт Старомихайлівка</t>
  </si>
  <si>
    <t xml:space="preserve">  Новоазовський район</t>
  </si>
  <si>
    <t xml:space="preserve">        м. Новоазовськ</t>
  </si>
  <si>
    <t xml:space="preserve">        смт Сєдове</t>
  </si>
  <si>
    <t xml:space="preserve">  Олександрівський район</t>
  </si>
  <si>
    <t xml:space="preserve">   Мангушський район</t>
  </si>
  <si>
    <t xml:space="preserve">        смт Мангуш</t>
  </si>
  <si>
    <t xml:space="preserve">        смт Ялта</t>
  </si>
  <si>
    <t xml:space="preserve">  Слов'янський район</t>
  </si>
  <si>
    <t xml:space="preserve">        м. Миколаївка</t>
  </si>
  <si>
    <t xml:space="preserve">        смт Билбасівка</t>
  </si>
  <si>
    <t xml:space="preserve">        смт Донецьке</t>
  </si>
  <si>
    <t xml:space="preserve">        смт Райгородок</t>
  </si>
  <si>
    <t xml:space="preserve">  Старобешівський район</t>
  </si>
  <si>
    <t xml:space="preserve">        м. Кальміуське </t>
  </si>
  <si>
    <t xml:space="preserve">        смт Старобешеве</t>
  </si>
  <si>
    <t xml:space="preserve">        смт Новий Світ</t>
  </si>
  <si>
    <t xml:space="preserve">____________</t>
  </si>
  <si>
    <r>
      <rPr>
        <vertAlign val="superscript"/>
        <sz val="10"/>
        <rFont val="Times New Roman Cyr"/>
        <family val="0"/>
        <charset val="204"/>
      </rPr>
      <t xml:space="preserve">1 </t>
    </r>
    <r>
      <rPr>
        <sz val="10"/>
        <rFont val="Times New Roman Cyr"/>
        <family val="0"/>
        <charset val="204"/>
      </rPr>
      <t xml:space="preserve">Населення враховано у складі Лиманської міськради (Лиманська міськрада, сільські, селищні ради Лимансь-</t>
    </r>
  </si>
  <si>
    <t xml:space="preserve">кого району об'єдналися у Лиманську міську територіальну громаду згідно з рішенням Донецької обласної</t>
  </si>
  <si>
    <t xml:space="preserve">ради від 23.07.2016 (Відомості  Верховної Ради України" від 05.02.2016 № 6, с.48))</t>
  </si>
  <si>
    <t xml:space="preserve"> Бойківський район </t>
  </si>
  <si>
    <t xml:space="preserve">        смт Бойківське </t>
  </si>
  <si>
    <t xml:space="preserve">  Шахтарський район</t>
  </si>
  <si>
    <t xml:space="preserve">  Ясинуватський район</t>
  </si>
  <si>
    <t xml:space="preserve">        смт Верхньоторецьке</t>
  </si>
  <si>
    <t xml:space="preserve">        смт Желанне</t>
  </si>
  <si>
    <t xml:space="preserve">        смт Керамік</t>
  </si>
  <si>
    <t xml:space="preserve">        смт Очеретине</t>
  </si>
  <si>
    <t xml:space="preserve">Житомирська область</t>
  </si>
  <si>
    <t xml:space="preserve">  м. Житомир</t>
  </si>
  <si>
    <t xml:space="preserve">  м. Бердичів</t>
  </si>
  <si>
    <t xml:space="preserve">  м. Коростень</t>
  </si>
  <si>
    <t xml:space="preserve">  м. Малин</t>
  </si>
  <si>
    <t xml:space="preserve">  м. Новоград-Волинський</t>
  </si>
  <si>
    <t xml:space="preserve">  Андрушівський район</t>
  </si>
  <si>
    <t xml:space="preserve">        м. Андрушівка</t>
  </si>
  <si>
    <t xml:space="preserve">        смт Червоне</t>
  </si>
  <si>
    <t xml:space="preserve">  Баранівський район</t>
  </si>
  <si>
    <t xml:space="preserve">        м. Баранівка</t>
  </si>
  <si>
    <t xml:space="preserve">        смт Довбиш</t>
  </si>
  <si>
    <t xml:space="preserve">        смт Кам'яний Брід</t>
  </si>
  <si>
    <t xml:space="preserve">        смт Першотравенськ</t>
  </si>
  <si>
    <t xml:space="preserve">        смт Полянка</t>
  </si>
  <si>
    <t xml:space="preserve">  Бердичівський район</t>
  </si>
  <si>
    <t xml:space="preserve">        смт Гришківці</t>
  </si>
  <si>
    <t xml:space="preserve">  Брусилівський район</t>
  </si>
  <si>
    <t xml:space="preserve">        смт Брусилів</t>
  </si>
  <si>
    <t xml:space="preserve"> Хорошівський район</t>
  </si>
  <si>
    <t xml:space="preserve">        смт Хорошів </t>
  </si>
  <si>
    <t xml:space="preserve">        смт Іршанськ</t>
  </si>
  <si>
    <t xml:space="preserve">        смт Нова Борова</t>
  </si>
  <si>
    <t xml:space="preserve">  Ємільчинський район</t>
  </si>
  <si>
    <t xml:space="preserve">        смт Ємільчине</t>
  </si>
  <si>
    <t xml:space="preserve">        смт Яблунець</t>
  </si>
  <si>
    <t xml:space="preserve">  Житомирський район</t>
  </si>
  <si>
    <t xml:space="preserve">        смт Гуйва</t>
  </si>
  <si>
    <t xml:space="preserve">        смт Новогуйвинське</t>
  </si>
  <si>
    <t xml:space="preserve">        смт Озерне</t>
  </si>
  <si>
    <t xml:space="preserve">  Коростенський район</t>
  </si>
  <si>
    <t xml:space="preserve">  Коростишівський район</t>
  </si>
  <si>
    <t xml:space="preserve">        м. Короштишів</t>
  </si>
  <si>
    <t xml:space="preserve">  Лугинський район</t>
  </si>
  <si>
    <t xml:space="preserve">        смт Лугини</t>
  </si>
  <si>
    <t xml:space="preserve">        смт Миролюбів </t>
  </si>
  <si>
    <t xml:space="preserve">  Любарський район</t>
  </si>
  <si>
    <t xml:space="preserve">        смт Любар</t>
  </si>
  <si>
    <t xml:space="preserve">  Малинський район</t>
  </si>
  <si>
    <t xml:space="preserve">        смт Гранітне</t>
  </si>
  <si>
    <t xml:space="preserve">        смт Чоповичі</t>
  </si>
  <si>
    <t xml:space="preserve">  Народицький район</t>
  </si>
  <si>
    <t xml:space="preserve">        смт Народичі</t>
  </si>
  <si>
    <t xml:space="preserve">  Новоград-Волинський район</t>
  </si>
  <si>
    <t xml:space="preserve">         смт Городниця</t>
  </si>
  <si>
    <t xml:space="preserve">  Овруцький район</t>
  </si>
  <si>
    <t xml:space="preserve">        м. Овруч</t>
  </si>
  <si>
    <t xml:space="preserve">        смт Першотравневе</t>
  </si>
  <si>
    <t xml:space="preserve">  Олевський район</t>
  </si>
  <si>
    <t xml:space="preserve">        м. Олевськ</t>
  </si>
  <si>
    <t xml:space="preserve">        смт Бучмани</t>
  </si>
  <si>
    <t xml:space="preserve">        смт Діброва</t>
  </si>
  <si>
    <t xml:space="preserve">        смт Дружба</t>
  </si>
  <si>
    <t xml:space="preserve">        смт Нові Білокоровичі</t>
  </si>
  <si>
    <t xml:space="preserve">        смт Новоозерянка</t>
  </si>
  <si>
    <t xml:space="preserve">  Попільнянський район</t>
  </si>
  <si>
    <t xml:space="preserve">        смт Попільня</t>
  </si>
  <si>
    <t xml:space="preserve">        смт Корнин</t>
  </si>
  <si>
    <t xml:space="preserve">  Радомишльський район</t>
  </si>
  <si>
    <t xml:space="preserve">        м. Радомишль</t>
  </si>
  <si>
    <t xml:space="preserve">        смт Біла Криниця</t>
  </si>
  <si>
    <t xml:space="preserve">        смт Городок</t>
  </si>
  <si>
    <t xml:space="preserve">  Романівський  район</t>
  </si>
  <si>
    <t xml:space="preserve">        смт Романів </t>
  </si>
  <si>
    <t xml:space="preserve">        смт Биківка</t>
  </si>
  <si>
    <t xml:space="preserve">        смт Миропіль</t>
  </si>
  <si>
    <t xml:space="preserve">  Ружинський район</t>
  </si>
  <si>
    <t xml:space="preserve">        смт Ружин</t>
  </si>
  <si>
    <t xml:space="preserve">  Пулинський район</t>
  </si>
  <si>
    <t xml:space="preserve">        смт Пулини </t>
  </si>
  <si>
    <t xml:space="preserve">  Черняхівський район</t>
  </si>
  <si>
    <t xml:space="preserve">        смт Черняхів</t>
  </si>
  <si>
    <t xml:space="preserve">        смт Головине</t>
  </si>
  <si>
    <t xml:space="preserve">  Чуднівський район</t>
  </si>
  <si>
    <t xml:space="preserve">        м. Чуднів</t>
  </si>
  <si>
    <t xml:space="preserve">        смт Вакуленчук</t>
  </si>
  <si>
    <t xml:space="preserve">        смт Великі Коровинці</t>
  </si>
  <si>
    <t xml:space="preserve">        смт Іванопіль</t>
  </si>
  <si>
    <t xml:space="preserve">Закарпатська область</t>
  </si>
  <si>
    <t xml:space="preserve">  м. Ужгород</t>
  </si>
  <si>
    <t xml:space="preserve">  Берегове (міськрада)</t>
  </si>
  <si>
    <t xml:space="preserve">        м. Берегове</t>
  </si>
  <si>
    <t xml:space="preserve">  м. Мукачево</t>
  </si>
  <si>
    <t xml:space="preserve">  Хуст (міськрада)</t>
  </si>
  <si>
    <t xml:space="preserve">        м. Хуст</t>
  </si>
  <si>
    <t xml:space="preserve">  м. Чоп</t>
  </si>
  <si>
    <t xml:space="preserve">  Берегівський район</t>
  </si>
  <si>
    <t xml:space="preserve">        смт Батьово</t>
  </si>
  <si>
    <t xml:space="preserve">  Великоберезнянський район</t>
  </si>
  <si>
    <t xml:space="preserve">        смт Великий  Березний</t>
  </si>
  <si>
    <t xml:space="preserve">  Виноградівський район</t>
  </si>
  <si>
    <t xml:space="preserve">        м. Виноградів</t>
  </si>
  <si>
    <t xml:space="preserve">        смт Вилок</t>
  </si>
  <si>
    <t xml:space="preserve">        смт Королево</t>
  </si>
  <si>
    <t xml:space="preserve">  Воловецький район</t>
  </si>
  <si>
    <t xml:space="preserve">        смт Воловець</t>
  </si>
  <si>
    <t xml:space="preserve">        смт Жденієво</t>
  </si>
  <si>
    <t xml:space="preserve">  Іршавський район</t>
  </si>
  <si>
    <t xml:space="preserve">        м. Іршава</t>
  </si>
  <si>
    <t xml:space="preserve">  Міжгірський район</t>
  </si>
  <si>
    <t xml:space="preserve">        смт Міжгір'я</t>
  </si>
  <si>
    <t xml:space="preserve">  Мукачівський район</t>
  </si>
  <si>
    <t xml:space="preserve">        смт Кольчино</t>
  </si>
  <si>
    <t xml:space="preserve">        смт Чинадійово</t>
  </si>
  <si>
    <t xml:space="preserve">  Перечинський район</t>
  </si>
  <si>
    <t xml:space="preserve">        м. Перечин</t>
  </si>
  <si>
    <t xml:space="preserve">  Рахівський район</t>
  </si>
  <si>
    <t xml:space="preserve">        м. Рахів</t>
  </si>
  <si>
    <t xml:space="preserve">        смт Великий Бичків</t>
  </si>
  <si>
    <t xml:space="preserve">        смт Кобилецька Поляна</t>
  </si>
  <si>
    <t xml:space="preserve">        смт Ясіня</t>
  </si>
  <si>
    <t xml:space="preserve">  Свалявський район</t>
  </si>
  <si>
    <t xml:space="preserve">        м. Свалява</t>
  </si>
  <si>
    <t xml:space="preserve">  Тячівський район</t>
  </si>
  <si>
    <t xml:space="preserve">        м. Тячів</t>
  </si>
  <si>
    <t xml:space="preserve">        смт Буштино</t>
  </si>
  <si>
    <t xml:space="preserve">        смт Дубове</t>
  </si>
  <si>
    <t xml:space="preserve">        смт Солотвино</t>
  </si>
  <si>
    <t xml:space="preserve">        смт Тересва</t>
  </si>
  <si>
    <t xml:space="preserve">        смт Усть-Чорна</t>
  </si>
  <si>
    <t xml:space="preserve">  Ужгородський район</t>
  </si>
  <si>
    <t xml:space="preserve">        смт Середнє</t>
  </si>
  <si>
    <t xml:space="preserve">  Хустський район</t>
  </si>
  <si>
    <t xml:space="preserve">        смт Вишково</t>
  </si>
  <si>
    <t xml:space="preserve">Запорізька область</t>
  </si>
  <si>
    <t xml:space="preserve">  м. Запоріжжя</t>
  </si>
  <si>
    <t xml:space="preserve">  Бердянськ (міськрада)</t>
  </si>
  <si>
    <t xml:space="preserve">        м. Бердянськ</t>
  </si>
  <si>
    <t xml:space="preserve">  м. Енергодар</t>
  </si>
  <si>
    <t xml:space="preserve">  м. Мелітополь</t>
  </si>
  <si>
    <t xml:space="preserve">  м. Токмак</t>
  </si>
  <si>
    <t xml:space="preserve">  Бердянський район</t>
  </si>
  <si>
    <t xml:space="preserve">  Василівський район</t>
  </si>
  <si>
    <t xml:space="preserve">        м. Василівка</t>
  </si>
  <si>
    <t xml:space="preserve">        м. Дніпрорудне</t>
  </si>
  <si>
    <t xml:space="preserve">        смт Степногірськ</t>
  </si>
  <si>
    <t xml:space="preserve">  Великобілозерський район</t>
  </si>
  <si>
    <t xml:space="preserve">  Веселівський район</t>
  </si>
  <si>
    <t xml:space="preserve">        смт Веселе</t>
  </si>
  <si>
    <t xml:space="preserve">  Вільнянський район</t>
  </si>
  <si>
    <t xml:space="preserve">        м. Вільнянськ</t>
  </si>
  <si>
    <t xml:space="preserve">        смт Кам'яне</t>
  </si>
  <si>
    <t xml:space="preserve">  Гуляйпільський район</t>
  </si>
  <si>
    <t xml:space="preserve">        м. Гуляйполе</t>
  </si>
  <si>
    <t xml:space="preserve">  Запорізький район</t>
  </si>
  <si>
    <t xml:space="preserve">        смт Балабине</t>
  </si>
  <si>
    <t xml:space="preserve">        смт Кушугум</t>
  </si>
  <si>
    <t xml:space="preserve">        смт Малокатеринівка</t>
  </si>
  <si>
    <t xml:space="preserve">  Кам'янсько-Дніпровський район</t>
  </si>
  <si>
    <t xml:space="preserve">        м. Кам'янка-Дніпровська</t>
  </si>
  <si>
    <t xml:space="preserve">  Більмацький район</t>
  </si>
  <si>
    <t xml:space="preserve">        смт Більмак </t>
  </si>
  <si>
    <t xml:space="preserve">        смт Комиш-Зоря</t>
  </si>
  <si>
    <t xml:space="preserve">  Мелітопольський район</t>
  </si>
  <si>
    <t xml:space="preserve">  Михайлівський район</t>
  </si>
  <si>
    <t xml:space="preserve">        смт Михайлівка</t>
  </si>
  <si>
    <t xml:space="preserve">        смт Пришиб</t>
  </si>
  <si>
    <t xml:space="preserve">  Новомиколаївський район</t>
  </si>
  <si>
    <t xml:space="preserve">        смт Тернувате</t>
  </si>
  <si>
    <t xml:space="preserve">  Оріхівський район</t>
  </si>
  <si>
    <t xml:space="preserve">        м. Оріхів</t>
  </si>
  <si>
    <t xml:space="preserve">  Пологівський район</t>
  </si>
  <si>
    <t xml:space="preserve">        м. Пологи</t>
  </si>
  <si>
    <t xml:space="preserve">  Приазовський район</t>
  </si>
  <si>
    <t xml:space="preserve">        смт Приазовське</t>
  </si>
  <si>
    <t xml:space="preserve">        смт Нововасилівка</t>
  </si>
  <si>
    <t xml:space="preserve">  Приморський район</t>
  </si>
  <si>
    <t xml:space="preserve">        м. Приморськ</t>
  </si>
  <si>
    <t xml:space="preserve">  Розівський район</t>
  </si>
  <si>
    <t xml:space="preserve">        смт Розівка</t>
  </si>
  <si>
    <t xml:space="preserve">  Токмацький район</t>
  </si>
  <si>
    <t xml:space="preserve">        м. Молочанськ</t>
  </si>
  <si>
    <t xml:space="preserve">  Чернігівський район</t>
  </si>
  <si>
    <t xml:space="preserve">        смт Чернігівка</t>
  </si>
  <si>
    <t xml:space="preserve">  Якимівський район</t>
  </si>
  <si>
    <t xml:space="preserve">        смт Якимівка</t>
  </si>
  <si>
    <t xml:space="preserve">        смт Кирилівка</t>
  </si>
  <si>
    <t xml:space="preserve">Івано-Франківська область</t>
  </si>
  <si>
    <t xml:space="preserve">  Івано-Франківськ (міськрада)</t>
  </si>
  <si>
    <t xml:space="preserve">        м. Івано-Франківськ</t>
  </si>
  <si>
    <t xml:space="preserve">  Болехів (міськрада)</t>
  </si>
  <si>
    <t xml:space="preserve">        м. Болехів</t>
  </si>
  <si>
    <t xml:space="preserve"> Бурштин (міськрада)</t>
  </si>
  <si>
    <t xml:space="preserve">   Міське населення</t>
  </si>
  <si>
    <t xml:space="preserve">       м.Бурштин</t>
  </si>
  <si>
    <t xml:space="preserve">  м. Калуш</t>
  </si>
  <si>
    <t xml:space="preserve">  м. Коломия</t>
  </si>
  <si>
    <t xml:space="preserve">  Яремче (міськрада)</t>
  </si>
  <si>
    <t xml:space="preserve">        м. Яремче</t>
  </si>
  <si>
    <t xml:space="preserve">        смт Ворохта</t>
  </si>
  <si>
    <t xml:space="preserve">  Богородчанський район</t>
  </si>
  <si>
    <t xml:space="preserve">        смт Богородчани</t>
  </si>
  <si>
    <t xml:space="preserve">        смт Солотвин</t>
  </si>
  <si>
    <t xml:space="preserve">  Верховинський район</t>
  </si>
  <si>
    <t xml:space="preserve">        смт Верховина</t>
  </si>
  <si>
    <t xml:space="preserve">  Галицький район</t>
  </si>
  <si>
    <t xml:space="preserve">        м. Галич</t>
  </si>
  <si>
    <t xml:space="preserve">        смт Більшівці</t>
  </si>
  <si>
    <t xml:space="preserve">  Городенківський район</t>
  </si>
  <si>
    <t xml:space="preserve">        м. Городенка</t>
  </si>
  <si>
    <t xml:space="preserve">       смт Чернелиця</t>
  </si>
  <si>
    <t xml:space="preserve">  Долинський район</t>
  </si>
  <si>
    <t xml:space="preserve">        м. Долина</t>
  </si>
  <si>
    <t xml:space="preserve">        смт Вигода</t>
  </si>
  <si>
    <t xml:space="preserve">  Калуський район</t>
  </si>
  <si>
    <t xml:space="preserve">        смт Войнилів</t>
  </si>
  <si>
    <t xml:space="preserve">  Коломийський район</t>
  </si>
  <si>
    <t xml:space="preserve">        смт Гвіздець</t>
  </si>
  <si>
    <t xml:space="preserve">        смт Отинія</t>
  </si>
  <si>
    <t xml:space="preserve">        смт Печеніжин</t>
  </si>
  <si>
    <t xml:space="preserve">  Косівський район</t>
  </si>
  <si>
    <t xml:space="preserve">        м. Косів</t>
  </si>
  <si>
    <t xml:space="preserve">        смт Кути</t>
  </si>
  <si>
    <t xml:space="preserve">        смт Яблунів</t>
  </si>
  <si>
    <t xml:space="preserve">  Надвірнянський район</t>
  </si>
  <si>
    <t xml:space="preserve">        м. Надвірна</t>
  </si>
  <si>
    <t xml:space="preserve">        смт Битків</t>
  </si>
  <si>
    <t xml:space="preserve">        смт Делятин</t>
  </si>
  <si>
    <t xml:space="preserve">        смт Ланчин</t>
  </si>
  <si>
    <t xml:space="preserve">  Рогатинський район</t>
  </si>
  <si>
    <t xml:space="preserve">        м. Рогатин</t>
  </si>
  <si>
    <t xml:space="preserve">        смт Букачівці</t>
  </si>
  <si>
    <t xml:space="preserve">  Рожнятівський район</t>
  </si>
  <si>
    <t xml:space="preserve">        смт Рожнятів</t>
  </si>
  <si>
    <t xml:space="preserve">        смт Брошнів-Осада</t>
  </si>
  <si>
    <t xml:space="preserve">        смт Перегінське</t>
  </si>
  <si>
    <t xml:space="preserve">  Снятинський район</t>
  </si>
  <si>
    <t xml:space="preserve">        м. Снятин</t>
  </si>
  <si>
    <t xml:space="preserve">        смт Заболотів</t>
  </si>
  <si>
    <t xml:space="preserve">  Тисменицький район</t>
  </si>
  <si>
    <t xml:space="preserve">        м. Тисмениця</t>
  </si>
  <si>
    <t xml:space="preserve">        смт Єзупіль </t>
  </si>
  <si>
    <t xml:space="preserve">        смт Лисець</t>
  </si>
  <si>
    <t xml:space="preserve">  Тлумацький район</t>
  </si>
  <si>
    <t xml:space="preserve">        м. Тлумач</t>
  </si>
  <si>
    <t xml:space="preserve">        смт Обертин</t>
  </si>
  <si>
    <t xml:space="preserve">Київська область</t>
  </si>
  <si>
    <t xml:space="preserve">  м. Біла Церква</t>
  </si>
  <si>
    <t xml:space="preserve">  м. Березань</t>
  </si>
  <si>
    <t xml:space="preserve">  м. Бориспіль</t>
  </si>
  <si>
    <t xml:space="preserve">  м. Бровари</t>
  </si>
  <si>
    <t xml:space="preserve">  м. Буча</t>
  </si>
  <si>
    <t xml:space="preserve">  м. Васильків</t>
  </si>
  <si>
    <t xml:space="preserve">  Ірпінь (міськрада)</t>
  </si>
  <si>
    <t xml:space="preserve">        м. Ірпінь</t>
  </si>
  <si>
    <t xml:space="preserve">        смт Ворзель</t>
  </si>
  <si>
    <t xml:space="preserve">        смт Гостомель</t>
  </si>
  <si>
    <t xml:space="preserve">        смт Коцюбинське</t>
  </si>
  <si>
    <t xml:space="preserve"> Обухів (міськрада)</t>
  </si>
  <si>
    <t xml:space="preserve">         м. Обухів</t>
  </si>
  <si>
    <t xml:space="preserve">  м. Переяслав-Хмельницький</t>
  </si>
  <si>
    <t xml:space="preserve">  м. Прип'ять</t>
  </si>
  <si>
    <t xml:space="preserve">  м. Ржищів</t>
  </si>
  <si>
    <t xml:space="preserve">  м. Славутич</t>
  </si>
  <si>
    <t xml:space="preserve">  м. Фастів</t>
  </si>
  <si>
    <t xml:space="preserve">  Баришівський район</t>
  </si>
  <si>
    <t xml:space="preserve">        смт Баришівка</t>
  </si>
  <si>
    <t xml:space="preserve">  Білоцерківський район</t>
  </si>
  <si>
    <t xml:space="preserve">        м. Узин</t>
  </si>
  <si>
    <t xml:space="preserve">        смт Терезине</t>
  </si>
  <si>
    <t xml:space="preserve">  Богуславський район</t>
  </si>
  <si>
    <t xml:space="preserve">        м. Богуслав</t>
  </si>
  <si>
    <t xml:space="preserve">  Бориспільський район</t>
  </si>
  <si>
    <t xml:space="preserve">  Бородянський район</t>
  </si>
  <si>
    <t xml:space="preserve">        смт Бородянка</t>
  </si>
  <si>
    <t xml:space="preserve">        смт Бабинці</t>
  </si>
  <si>
    <t xml:space="preserve">        смт Клавдієво-Тарасове</t>
  </si>
  <si>
    <t xml:space="preserve">        смт Немішаєве</t>
  </si>
  <si>
    <t xml:space="preserve">        смт Пісківка</t>
  </si>
  <si>
    <t xml:space="preserve">  Броварський район</t>
  </si>
  <si>
    <t xml:space="preserve">        смт  Велика Димерка</t>
  </si>
  <si>
    <t xml:space="preserve">        смт Калинівка </t>
  </si>
  <si>
    <t xml:space="preserve">        смт Калита</t>
  </si>
  <si>
    <t xml:space="preserve">        смт Глеваха</t>
  </si>
  <si>
    <t xml:space="preserve">        смт Гребінки</t>
  </si>
  <si>
    <t xml:space="preserve">        смт Дослідницьке</t>
  </si>
  <si>
    <t xml:space="preserve">        смт Калинівка</t>
  </si>
  <si>
    <t xml:space="preserve">  Вишгородський район</t>
  </si>
  <si>
    <t xml:space="preserve">        м. Вишгород</t>
  </si>
  <si>
    <t xml:space="preserve">        смт Димер</t>
  </si>
  <si>
    <t xml:space="preserve">  Володарський район</t>
  </si>
  <si>
    <t xml:space="preserve">        смт Володарка</t>
  </si>
  <si>
    <t xml:space="preserve">  Згурівський район</t>
  </si>
  <si>
    <t xml:space="preserve">        смт Згурівка</t>
  </si>
  <si>
    <t xml:space="preserve">  Іванківський район</t>
  </si>
  <si>
    <t xml:space="preserve">        м. Чорнобиль</t>
  </si>
  <si>
    <t xml:space="preserve">        смт Іванків</t>
  </si>
  <si>
    <t xml:space="preserve">  Кагарлицький район</t>
  </si>
  <si>
    <t xml:space="preserve">        м. Кагарлик</t>
  </si>
  <si>
    <t xml:space="preserve">  Києво-Святошинський район</t>
  </si>
  <si>
    <t xml:space="preserve">        м. Боярка</t>
  </si>
  <si>
    <t xml:space="preserve">        м. Вишневе</t>
  </si>
  <si>
    <t xml:space="preserve">        смт Чабани</t>
  </si>
  <si>
    <t xml:space="preserve">  Макарівський район</t>
  </si>
  <si>
    <t xml:space="preserve">        смт Макарів</t>
  </si>
  <si>
    <t xml:space="preserve">        смт Кодра</t>
  </si>
  <si>
    <t xml:space="preserve">  Миронівський район</t>
  </si>
  <si>
    <t xml:space="preserve">        м. Миронівка</t>
  </si>
  <si>
    <t xml:space="preserve">  Обухівський район</t>
  </si>
  <si>
    <t xml:space="preserve">        м. Українка</t>
  </si>
  <si>
    <t xml:space="preserve">        смт Козин</t>
  </si>
  <si>
    <t xml:space="preserve">  Переяслав-Хмельницький район</t>
  </si>
  <si>
    <t xml:space="preserve">  Поліський район</t>
  </si>
  <si>
    <t xml:space="preserve">       смт Красятичі</t>
  </si>
  <si>
    <t xml:space="preserve">  Рокитнянський район</t>
  </si>
  <si>
    <t xml:space="preserve">        смт Рокитне</t>
  </si>
  <si>
    <t xml:space="preserve">  Сквирський район</t>
  </si>
  <si>
    <t xml:space="preserve">        м. Сквира</t>
  </si>
  <si>
    <t xml:space="preserve">  Ставищенський район</t>
  </si>
  <si>
    <t xml:space="preserve">        смт Ставище</t>
  </si>
  <si>
    <t xml:space="preserve">  Таращанський район</t>
  </si>
  <si>
    <t xml:space="preserve">        м. Тараща</t>
  </si>
  <si>
    <t xml:space="preserve">  Тетіївський район</t>
  </si>
  <si>
    <t xml:space="preserve">        м. Тетіїв</t>
  </si>
  <si>
    <t xml:space="preserve">  Фастівський район</t>
  </si>
  <si>
    <t xml:space="preserve">        смт Борова</t>
  </si>
  <si>
    <t xml:space="preserve">        смт Кожанка</t>
  </si>
  <si>
    <t xml:space="preserve">  Яготинський район</t>
  </si>
  <si>
    <t xml:space="preserve">        м. Яготин</t>
  </si>
  <si>
    <t xml:space="preserve">Кіровоградська область</t>
  </si>
  <si>
    <t xml:space="preserve">  Кіровоград (міськрада)</t>
  </si>
  <si>
    <t xml:space="preserve">        м. Кропивницький </t>
  </si>
  <si>
    <t xml:space="preserve">        смт Нове</t>
  </si>
  <si>
    <t xml:space="preserve">  Знам'янка (міськрада)</t>
  </si>
  <si>
    <t xml:space="preserve">        м. Знам'янка</t>
  </si>
  <si>
    <t xml:space="preserve">        смт Знам'янка Друга</t>
  </si>
  <si>
    <t xml:space="preserve">  Олександрія (міськрада)</t>
  </si>
  <si>
    <t xml:space="preserve">       м. Олександрія</t>
  </si>
  <si>
    <t xml:space="preserve">       смт Олександрійське </t>
  </si>
  <si>
    <t xml:space="preserve">       смт Пантаївка</t>
  </si>
  <si>
    <t xml:space="preserve">  Світловодськ (міськрада)</t>
  </si>
  <si>
    <t xml:space="preserve">        м. Світловодськ</t>
  </si>
  <si>
    <t xml:space="preserve">        смт Власівка</t>
  </si>
  <si>
    <t xml:space="preserve">  Бобринецький район</t>
  </si>
  <si>
    <t xml:space="preserve">        м. Бобринець</t>
  </si>
  <si>
    <t xml:space="preserve">  Вільшанський район</t>
  </si>
  <si>
    <t xml:space="preserve">        смт Вільшанка</t>
  </si>
  <si>
    <t xml:space="preserve">  Гайворонський район</t>
  </si>
  <si>
    <t xml:space="preserve">        м. Гайворон</t>
  </si>
  <si>
    <t xml:space="preserve">        смт Завалля</t>
  </si>
  <si>
    <t xml:space="preserve">        смт Салькове</t>
  </si>
  <si>
    <t xml:space="preserve">  Голованівський район</t>
  </si>
  <si>
    <t xml:space="preserve">        смт Голованівськ</t>
  </si>
  <si>
    <t xml:space="preserve">        смт Побузьке</t>
  </si>
  <si>
    <t xml:space="preserve">  Добровеличківський район</t>
  </si>
  <si>
    <t xml:space="preserve">        м. Помічна</t>
  </si>
  <si>
    <t xml:space="preserve">        смт Добровеличківка</t>
  </si>
  <si>
    <t xml:space="preserve">        м. Долинська</t>
  </si>
  <si>
    <t xml:space="preserve">        смт Молодіжне</t>
  </si>
  <si>
    <t xml:space="preserve">  Знам'янський район</t>
  </si>
  <si>
    <t xml:space="preserve">  Кіровоградський район</t>
  </si>
  <si>
    <t xml:space="preserve">  Компаніївський район</t>
  </si>
  <si>
    <t xml:space="preserve">        смт Компаніївка</t>
  </si>
  <si>
    <t xml:space="preserve">  Маловисківський район</t>
  </si>
  <si>
    <t xml:space="preserve">         м. Мала Виска</t>
  </si>
  <si>
    <t xml:space="preserve">         смт Смоліне</t>
  </si>
  <si>
    <t xml:space="preserve">  Новгородківський район</t>
  </si>
  <si>
    <t xml:space="preserve">        смт Новгородка</t>
  </si>
  <si>
    <t xml:space="preserve">  Новоархангельський район</t>
  </si>
  <si>
    <t xml:space="preserve">        смт Новоархангельськ</t>
  </si>
  <si>
    <t xml:space="preserve">  Новомиргородський район</t>
  </si>
  <si>
    <t xml:space="preserve">        м. Новомиргород</t>
  </si>
  <si>
    <t xml:space="preserve">        смт Капітанівка</t>
  </si>
  <si>
    <t xml:space="preserve">  Новоукраїнський район</t>
  </si>
  <si>
    <t xml:space="preserve">        м. Новоукраїнка</t>
  </si>
  <si>
    <t xml:space="preserve">        смт Єлизаветградка</t>
  </si>
  <si>
    <t xml:space="preserve">        смт Лісове</t>
  </si>
  <si>
    <t xml:space="preserve">  Олександрійський район</t>
  </si>
  <si>
    <t xml:space="preserve">        смт Нова Прага</t>
  </si>
  <si>
    <t xml:space="preserve">        смт Приютівка</t>
  </si>
  <si>
    <t xml:space="preserve">  Онуфріївський район</t>
  </si>
  <si>
    <t xml:space="preserve">        смт Онуфріївка</t>
  </si>
  <si>
    <t xml:space="preserve">        смт Павлиш</t>
  </si>
  <si>
    <t xml:space="preserve">  Петрівський район</t>
  </si>
  <si>
    <t xml:space="preserve">        смт Петрове</t>
  </si>
  <si>
    <t xml:space="preserve">        смт Балахівка</t>
  </si>
  <si>
    <t xml:space="preserve">  Світловодський район</t>
  </si>
  <si>
    <t xml:space="preserve">  Благовіщенський район</t>
  </si>
  <si>
    <t xml:space="preserve">       м. Благовіщенське </t>
  </si>
  <si>
    <t xml:space="preserve">  Устинівський район</t>
  </si>
  <si>
    <t xml:space="preserve">        смт Устинівка</t>
  </si>
  <si>
    <t xml:space="preserve">Луганська область</t>
  </si>
  <si>
    <t xml:space="preserve">  Луганськ (міськрада)</t>
  </si>
  <si>
    <t xml:space="preserve">        м. Луганськ</t>
  </si>
  <si>
    <t xml:space="preserve">        м. Олександрівськ</t>
  </si>
  <si>
    <t xml:space="preserve">        смт Катеринівка </t>
  </si>
  <si>
    <t xml:space="preserve">  м. Алчевськ</t>
  </si>
  <si>
    <t xml:space="preserve">  Антрацит (міськрада)</t>
  </si>
  <si>
    <t xml:space="preserve">        м. Антрацит</t>
  </si>
  <si>
    <t xml:space="preserve">        смт Боково-Платове</t>
  </si>
  <si>
    <t xml:space="preserve">        смт Верхній Нагольчик</t>
  </si>
  <si>
    <t xml:space="preserve">        смт Дубівський</t>
  </si>
  <si>
    <t xml:space="preserve">        смт Кріпенський</t>
  </si>
  <si>
    <t xml:space="preserve">        смт Щотове</t>
  </si>
  <si>
    <t xml:space="preserve">  Брянка (міськрада)</t>
  </si>
  <si>
    <t xml:space="preserve">       м. Брянка</t>
  </si>
  <si>
    <t xml:space="preserve">       смт Вергулівка</t>
  </si>
  <si>
    <t xml:space="preserve">       смт Ганнівка</t>
  </si>
  <si>
    <t xml:space="preserve">       смт Глибокий</t>
  </si>
  <si>
    <t xml:space="preserve">       смт Ломуватка</t>
  </si>
  <si>
    <t xml:space="preserve">       смт Южна Ломуватка</t>
  </si>
  <si>
    <t xml:space="preserve">  Кіровськ (міськрада)</t>
  </si>
  <si>
    <t xml:space="preserve">      м. Голубівка </t>
  </si>
  <si>
    <t xml:space="preserve">      смт Донецький</t>
  </si>
  <si>
    <t xml:space="preserve">      смт Криничанське </t>
  </si>
  <si>
    <t xml:space="preserve">  Красний Луч (міськрада)</t>
  </si>
  <si>
    <t xml:space="preserve">        м. Хрустальний  </t>
  </si>
  <si>
    <t xml:space="preserve">        м. Боково-Хрустальне  </t>
  </si>
  <si>
    <t xml:space="preserve">        м. Міусинськ</t>
  </si>
  <si>
    <t xml:space="preserve">        м. Петрово-Красносілля </t>
  </si>
  <si>
    <t xml:space="preserve">        смт Грушове</t>
  </si>
  <si>
    <t xml:space="preserve">        смт Запоріжжя</t>
  </si>
  <si>
    <t xml:space="preserve">        смт Княгинівка</t>
  </si>
  <si>
    <t xml:space="preserve">        смт Садово-Хрустальненський</t>
  </si>
  <si>
    <t xml:space="preserve">        смт Софіївський</t>
  </si>
  <si>
    <t xml:space="preserve">        смт Федорівка</t>
  </si>
  <si>
    <t xml:space="preserve">        смт Хрустальне</t>
  </si>
  <si>
    <t xml:space="preserve">        смт Штерівка</t>
  </si>
  <si>
    <t xml:space="preserve">  Краснодон (міськрада)</t>
  </si>
  <si>
    <t xml:space="preserve">        м. Сорокине </t>
  </si>
  <si>
    <t xml:space="preserve">        м. Молодогвардійськ</t>
  </si>
  <si>
    <t xml:space="preserve">        м. Суходільськ</t>
  </si>
  <si>
    <t xml:space="preserve">        смт Буран </t>
  </si>
  <si>
    <t xml:space="preserve">        смт Ізварине</t>
  </si>
  <si>
    <t xml:space="preserve">        смт Краснодарський</t>
  </si>
  <si>
    <t xml:space="preserve">        смт Тепле </t>
  </si>
  <si>
    <t xml:space="preserve">        смт Сєверний</t>
  </si>
  <si>
    <t xml:space="preserve">        смт Сєверо-Гундорівський</t>
  </si>
  <si>
    <t xml:space="preserve">        смт Урало-Кавказ</t>
  </si>
  <si>
    <t xml:space="preserve">  Лисичанськ (міськрада)</t>
  </si>
  <si>
    <t xml:space="preserve">        м. Лисичанськ</t>
  </si>
  <si>
    <t xml:space="preserve">        м. Новодружеськ</t>
  </si>
  <si>
    <t xml:space="preserve">        м. Привілля</t>
  </si>
  <si>
    <t xml:space="preserve">  м. Первомайськ</t>
  </si>
  <si>
    <t xml:space="preserve">  Ровеньки (міськрада)</t>
  </si>
  <si>
    <t xml:space="preserve">        м. Ровеньки</t>
  </si>
  <si>
    <t xml:space="preserve">        смт Великокам'янка</t>
  </si>
  <si>
    <t xml:space="preserve">        смт Гірник</t>
  </si>
  <si>
    <t xml:space="preserve">        смт Любимівка </t>
  </si>
  <si>
    <t xml:space="preserve">        смт Кленовий</t>
  </si>
  <si>
    <t xml:space="preserve">        смт Нагольно-Тарасівка</t>
  </si>
  <si>
    <t xml:space="preserve">        смт Новодар'ївка</t>
  </si>
  <si>
    <r>
      <rPr>
        <sz val="12"/>
        <rFont val="Times New Roman Cyr"/>
        <family val="1"/>
        <charset val="204"/>
      </rPr>
      <t xml:space="preserve">        смт Картушине</t>
    </r>
    <r>
      <rPr>
        <i val="true"/>
        <sz val="12"/>
        <rFont val="Times New Roman Cyr"/>
        <family val="0"/>
        <charset val="204"/>
      </rPr>
      <t xml:space="preserve"> </t>
    </r>
  </si>
  <si>
    <t xml:space="preserve">        смт Тацине</t>
  </si>
  <si>
    <t xml:space="preserve">        смт Ясенівський</t>
  </si>
  <si>
    <t xml:space="preserve">  м. Рубіжне</t>
  </si>
  <si>
    <t xml:space="preserve">  Свердловськ (міськрада)</t>
  </si>
  <si>
    <t xml:space="preserve">        м. Довжанськ </t>
  </si>
  <si>
    <t xml:space="preserve">        м. Вознесенівка </t>
  </si>
  <si>
    <t xml:space="preserve">        смт Ведмеже </t>
  </si>
  <si>
    <t xml:space="preserve">        смт Кундрюче </t>
  </si>
  <si>
    <t xml:space="preserve">        смт Дубове </t>
  </si>
  <si>
    <t xml:space="preserve">        смт Вальянівське  </t>
  </si>
  <si>
    <t xml:space="preserve">        смт Павлівка</t>
  </si>
  <si>
    <t xml:space="preserve">        смт Шахтарське</t>
  </si>
  <si>
    <t xml:space="preserve">  Сєвєродонецьк (міськрада)</t>
  </si>
  <si>
    <t xml:space="preserve">        м. Сєвєродонецьк</t>
  </si>
  <si>
    <t xml:space="preserve">        смт Борівське</t>
  </si>
  <si>
    <t xml:space="preserve">        смт Воронове</t>
  </si>
  <si>
    <t xml:space="preserve">        смт Метьолкіне</t>
  </si>
  <si>
    <t xml:space="preserve">        смт Сиротине</t>
  </si>
  <si>
    <t xml:space="preserve">  Стаханов (міськрада)</t>
  </si>
  <si>
    <r>
      <rPr>
        <sz val="12"/>
        <rFont val="Times New Roman Cyr"/>
        <family val="1"/>
        <charset val="204"/>
      </rPr>
      <t xml:space="preserve">        м. Кадіївка</t>
    </r>
    <r>
      <rPr>
        <i val="true"/>
        <sz val="12"/>
        <rFont val="Times New Roman Cyr"/>
        <family val="0"/>
        <charset val="204"/>
      </rPr>
      <t xml:space="preserve"> </t>
    </r>
  </si>
  <si>
    <t xml:space="preserve">        м. Алмазна</t>
  </si>
  <si>
    <t xml:space="preserve">        м. Ірміно</t>
  </si>
  <si>
    <t xml:space="preserve">  Антрацитівський район</t>
  </si>
  <si>
    <t xml:space="preserve">        смт Єсаулівка</t>
  </si>
  <si>
    <t xml:space="preserve">        смт Іванівка</t>
  </si>
  <si>
    <t xml:space="preserve">        смт Красний Кут</t>
  </si>
  <si>
    <t xml:space="preserve">        смт Маломиколаївка</t>
  </si>
  <si>
    <t xml:space="preserve">        смт Нижній Нагольчик</t>
  </si>
  <si>
    <t xml:space="preserve">        смт Фащівка</t>
  </si>
  <si>
    <t xml:space="preserve">  Біловодський район</t>
  </si>
  <si>
    <t xml:space="preserve">        смт Біловодськ</t>
  </si>
  <si>
    <t xml:space="preserve">  Білокуракинський район</t>
  </si>
  <si>
    <t xml:space="preserve">        смт Білокуракине</t>
  </si>
  <si>
    <t xml:space="preserve">        смт Лозно-Олександрівка</t>
  </si>
  <si>
    <t xml:space="preserve">  Сорокинський район </t>
  </si>
  <si>
    <t xml:space="preserve">        смт Великий Лог</t>
  </si>
  <si>
    <t xml:space="preserve">        смт Новоолександрівка</t>
  </si>
  <si>
    <t xml:space="preserve">        смт Новосвітлівка</t>
  </si>
  <si>
    <t xml:space="preserve">        смт Сімейкине</t>
  </si>
  <si>
    <t xml:space="preserve">        смт Талове</t>
  </si>
  <si>
    <t xml:space="preserve">  Кремінський район</t>
  </si>
  <si>
    <t xml:space="preserve">        м. Кремінна</t>
  </si>
  <si>
    <t xml:space="preserve">        смт Красноріченське</t>
  </si>
  <si>
    <t xml:space="preserve">  Лутугинський район</t>
  </si>
  <si>
    <t xml:space="preserve">        м. Лутугине</t>
  </si>
  <si>
    <t xml:space="preserve">        смт Біле</t>
  </si>
  <si>
    <t xml:space="preserve">        смт Білоріченський</t>
  </si>
  <si>
    <t xml:space="preserve">        смт Врубівський</t>
  </si>
  <si>
    <t xml:space="preserve">        смт Георгіївка</t>
  </si>
  <si>
    <t xml:space="preserve">        смт Марія </t>
  </si>
  <si>
    <t xml:space="preserve">        смт Успенка</t>
  </si>
  <si>
    <t xml:space="preserve">        смт Челюскінець</t>
  </si>
  <si>
    <t xml:space="preserve">  Марківський район</t>
  </si>
  <si>
    <t xml:space="preserve">        смт Марківка</t>
  </si>
  <si>
    <t xml:space="preserve">  Міловський район</t>
  </si>
  <si>
    <t xml:space="preserve">        смт Мілове</t>
  </si>
  <si>
    <t xml:space="preserve">  Новоайдарський район</t>
  </si>
  <si>
    <t xml:space="preserve">        м. Щастя</t>
  </si>
  <si>
    <t xml:space="preserve">        смт Новоайдар</t>
  </si>
  <si>
    <t xml:space="preserve">  Новопсковський район</t>
  </si>
  <si>
    <t xml:space="preserve">        смт Новопсков</t>
  </si>
  <si>
    <t xml:space="preserve">        смт Білолуцьк</t>
  </si>
  <si>
    <t xml:space="preserve">  Перевальський район</t>
  </si>
  <si>
    <t xml:space="preserve">        м. Перевальськ</t>
  </si>
  <si>
    <t xml:space="preserve">        м. Кипуче </t>
  </si>
  <si>
    <t xml:space="preserve">        м. Зоринськ</t>
  </si>
  <si>
    <t xml:space="preserve">        смт Байрачки</t>
  </si>
  <si>
    <t xml:space="preserve">        смт Бугаївка</t>
  </si>
  <si>
    <t xml:space="preserve">        смт Городище</t>
  </si>
  <si>
    <t xml:space="preserve">        смт Комісарівка</t>
  </si>
  <si>
    <t xml:space="preserve">        смт Селезнівка</t>
  </si>
  <si>
    <t xml:space="preserve">        смт Центральний</t>
  </si>
  <si>
    <t xml:space="preserve">        смт Ящикове</t>
  </si>
  <si>
    <t xml:space="preserve">  Попаснянський район</t>
  </si>
  <si>
    <t xml:space="preserve">     Міське населення</t>
  </si>
  <si>
    <t xml:space="preserve">        м. Гірське</t>
  </si>
  <si>
    <t xml:space="preserve">        м. Золоте</t>
  </si>
  <si>
    <t xml:space="preserve">        м. Попасна</t>
  </si>
  <si>
    <t xml:space="preserve">        смт Білогорівка</t>
  </si>
  <si>
    <t xml:space="preserve">        смт Вовчоярівка</t>
  </si>
  <si>
    <t xml:space="preserve">        смт Врубівка</t>
  </si>
  <si>
    <t xml:space="preserve">        смт Калинове</t>
  </si>
  <si>
    <t xml:space="preserve">        смт Малорязанцеве</t>
  </si>
  <si>
    <t xml:space="preserve">        смт Мирна Долина</t>
  </si>
  <si>
    <t xml:space="preserve">        смт Нижнє</t>
  </si>
  <si>
    <t xml:space="preserve">        смт Новотошківське</t>
  </si>
  <si>
    <t xml:space="preserve">        смт Тошківка</t>
  </si>
  <si>
    <t xml:space="preserve">        смт Чорнухине</t>
  </si>
  <si>
    <t xml:space="preserve">  Сватівський район</t>
  </si>
  <si>
    <t xml:space="preserve">        м. Сватове</t>
  </si>
  <si>
    <t xml:space="preserve">        смт Нижня Дуванка</t>
  </si>
  <si>
    <t xml:space="preserve">  Довжанський район </t>
  </si>
  <si>
    <t xml:space="preserve">        смт Криничне </t>
  </si>
  <si>
    <t xml:space="preserve">  Слов'яносербський район</t>
  </si>
  <si>
    <t xml:space="preserve">        м. Зимогір'я</t>
  </si>
  <si>
    <t xml:space="preserve">        смт Слов'яносербськ</t>
  </si>
  <si>
    <t xml:space="preserve">        смт Лозівський</t>
  </si>
  <si>
    <t xml:space="preserve">        смт Іванівське </t>
  </si>
  <si>
    <t xml:space="preserve">        смт Родакове</t>
  </si>
  <si>
    <t xml:space="preserve">        смт Сентянівка </t>
  </si>
  <si>
    <t xml:space="preserve">  Станично-Луганський район</t>
  </si>
  <si>
    <t xml:space="preserve">        смт Станиця Луганська</t>
  </si>
  <si>
    <t xml:space="preserve">        смт Петропавлівка </t>
  </si>
  <si>
    <t xml:space="preserve">  Старобільський район</t>
  </si>
  <si>
    <t xml:space="preserve">        м. Старобільськ</t>
  </si>
  <si>
    <t xml:space="preserve">  Троїцький район</t>
  </si>
  <si>
    <t xml:space="preserve">        смт Троїцьке</t>
  </si>
  <si>
    <t xml:space="preserve">Львівська область</t>
  </si>
  <si>
    <t xml:space="preserve">  Львів (міськрада)</t>
  </si>
  <si>
    <t xml:space="preserve">        м. Львів</t>
  </si>
  <si>
    <t xml:space="preserve">        м. Винники</t>
  </si>
  <si>
    <t xml:space="preserve">        смт Брюховичі</t>
  </si>
  <si>
    <t xml:space="preserve">        смт Рудне</t>
  </si>
  <si>
    <t xml:space="preserve">  Борислав (міськрада)</t>
  </si>
  <si>
    <t xml:space="preserve">        м. Борислав</t>
  </si>
  <si>
    <t xml:space="preserve">        смт Східниця</t>
  </si>
  <si>
    <t xml:space="preserve">  Дрогобич (міськрада)</t>
  </si>
  <si>
    <t xml:space="preserve">        м. Дрогобич</t>
  </si>
  <si>
    <t xml:space="preserve">        м. Стебник</t>
  </si>
  <si>
    <t xml:space="preserve">  м. Моршин</t>
  </si>
  <si>
    <t xml:space="preserve">  м. Новий Розділ</t>
  </si>
  <si>
    <t xml:space="preserve">  м. Самбір</t>
  </si>
  <si>
    <t xml:space="preserve">  м. Стрий</t>
  </si>
  <si>
    <t xml:space="preserve">  м. Трускавець</t>
  </si>
  <si>
    <t xml:space="preserve">  Червоноград (міськрада)</t>
  </si>
  <si>
    <t xml:space="preserve">        м. Червоноград</t>
  </si>
  <si>
    <t xml:space="preserve">        м. Соснівка</t>
  </si>
  <si>
    <t xml:space="preserve">  Бродівський район</t>
  </si>
  <si>
    <t xml:space="preserve">        м. Броди</t>
  </si>
  <si>
    <t xml:space="preserve">        смт  Підкамінь</t>
  </si>
  <si>
    <t xml:space="preserve">  Буський район</t>
  </si>
  <si>
    <t xml:space="preserve">        м. Буськ</t>
  </si>
  <si>
    <t xml:space="preserve">        смт Красне</t>
  </si>
  <si>
    <t xml:space="preserve">        смт Олесько</t>
  </si>
  <si>
    <t xml:space="preserve">  Городоцький район</t>
  </si>
  <si>
    <t xml:space="preserve">        м. Городок</t>
  </si>
  <si>
    <t xml:space="preserve">        м. Комарно</t>
  </si>
  <si>
    <t xml:space="preserve">        смт Великий Любінь</t>
  </si>
  <si>
    <t xml:space="preserve">  Дрогобицький район</t>
  </si>
  <si>
    <t xml:space="preserve">        смт Меденичі</t>
  </si>
  <si>
    <t xml:space="preserve">        смт Підбуж</t>
  </si>
  <si>
    <t xml:space="preserve">  Жидачівський район</t>
  </si>
  <si>
    <t xml:space="preserve">        м. Жидачів</t>
  </si>
  <si>
    <t xml:space="preserve">        м. Ходорів</t>
  </si>
  <si>
    <t xml:space="preserve">        смт Гніздичів</t>
  </si>
  <si>
    <t xml:space="preserve">        смт Журавне</t>
  </si>
  <si>
    <t xml:space="preserve">        смт Нові Стрілища</t>
  </si>
  <si>
    <t xml:space="preserve">  Жовківський район</t>
  </si>
  <si>
    <t xml:space="preserve">        м. Жовква</t>
  </si>
  <si>
    <t xml:space="preserve">        м. Дубляни</t>
  </si>
  <si>
    <t xml:space="preserve">        м. Рава-Руська</t>
  </si>
  <si>
    <t xml:space="preserve">        смт Куликів</t>
  </si>
  <si>
    <t xml:space="preserve">        смт Магерів</t>
  </si>
  <si>
    <t xml:space="preserve">  Золочівський район</t>
  </si>
  <si>
    <t xml:space="preserve">        м. Золочів</t>
  </si>
  <si>
    <t xml:space="preserve">        м. Глиняни</t>
  </si>
  <si>
    <t xml:space="preserve">        смт Поморяни</t>
  </si>
  <si>
    <t xml:space="preserve">  Кам'янка-Бузький район</t>
  </si>
  <si>
    <t xml:space="preserve">        м. Кам'янка-Бузька</t>
  </si>
  <si>
    <t xml:space="preserve">        смт Добротвір</t>
  </si>
  <si>
    <t xml:space="preserve">        смт Запитів</t>
  </si>
  <si>
    <t xml:space="preserve">        смт Новий Яричів</t>
  </si>
  <si>
    <t xml:space="preserve">  Миколаївський район</t>
  </si>
  <si>
    <t xml:space="preserve">        м. Миколаїв</t>
  </si>
  <si>
    <t xml:space="preserve">        смт Розділ</t>
  </si>
  <si>
    <t xml:space="preserve">  Мостиський район</t>
  </si>
  <si>
    <t xml:space="preserve">        м. Мостиська</t>
  </si>
  <si>
    <t xml:space="preserve">        м. Судова Вишня</t>
  </si>
  <si>
    <t xml:space="preserve">  Перемишлянський район</t>
  </si>
  <si>
    <t xml:space="preserve">        м. Перемишляни</t>
  </si>
  <si>
    <t xml:space="preserve">        м. Бібрка</t>
  </si>
  <si>
    <t xml:space="preserve">  Пустомитівський район</t>
  </si>
  <si>
    <t xml:space="preserve">        м. Пустомити</t>
  </si>
  <si>
    <t xml:space="preserve">        смт Щирець</t>
  </si>
  <si>
    <t xml:space="preserve">  Радехівський район</t>
  </si>
  <si>
    <t xml:space="preserve">        м. Радехів</t>
  </si>
  <si>
    <t xml:space="preserve">        смт Лопатин</t>
  </si>
  <si>
    <t xml:space="preserve">  Самбірський район</t>
  </si>
  <si>
    <t xml:space="preserve">        м. Рудки</t>
  </si>
  <si>
    <t xml:space="preserve">        смт Дубляни</t>
  </si>
  <si>
    <t xml:space="preserve">        м. Новий Калинів</t>
  </si>
  <si>
    <t xml:space="preserve">  Сколівський район</t>
  </si>
  <si>
    <t xml:space="preserve">        м. Сколе</t>
  </si>
  <si>
    <t xml:space="preserve">        смт Верхнє Синьовидне</t>
  </si>
  <si>
    <t xml:space="preserve">        смт Славське</t>
  </si>
  <si>
    <t xml:space="preserve">  Сокальський район</t>
  </si>
  <si>
    <t xml:space="preserve">        м. Сокаль</t>
  </si>
  <si>
    <t xml:space="preserve">        м. Белз</t>
  </si>
  <si>
    <t xml:space="preserve">        м. Великі Мости</t>
  </si>
  <si>
    <t xml:space="preserve">        м. Угнів</t>
  </si>
  <si>
    <t xml:space="preserve">       смт Жвирка</t>
  </si>
  <si>
    <t xml:space="preserve">  Старосамбірський район</t>
  </si>
  <si>
    <t xml:space="preserve">        м. Старий Самбір</t>
  </si>
  <si>
    <t xml:space="preserve">        м. Добромиль</t>
  </si>
  <si>
    <t xml:space="preserve">        м. Хирів</t>
  </si>
  <si>
    <t xml:space="preserve">        смт Нижанковичі</t>
  </si>
  <si>
    <t xml:space="preserve">        смт Стара Сіль</t>
  </si>
  <si>
    <t xml:space="preserve">  Стрийський район</t>
  </si>
  <si>
    <t xml:space="preserve">        смт Дашава</t>
  </si>
  <si>
    <t xml:space="preserve">  Турківський район</t>
  </si>
  <si>
    <t xml:space="preserve">        м. Турка</t>
  </si>
  <si>
    <t xml:space="preserve">        смт Бориня</t>
  </si>
  <si>
    <t xml:space="preserve">  Яворівський район</t>
  </si>
  <si>
    <t xml:space="preserve">        м. Яворів</t>
  </si>
  <si>
    <t xml:space="preserve">        м. Новояворівськ</t>
  </si>
  <si>
    <t xml:space="preserve">        смт Івано-Франкове</t>
  </si>
  <si>
    <t xml:space="preserve">        смт Краковець</t>
  </si>
  <si>
    <t xml:space="preserve">        смт Немирів</t>
  </si>
  <si>
    <t xml:space="preserve">        смт Шкло</t>
  </si>
  <si>
    <t xml:space="preserve">Миколаївська область</t>
  </si>
  <si>
    <t xml:space="preserve">  м. Миколаїв</t>
  </si>
  <si>
    <t xml:space="preserve">  м. Вознесенськ </t>
  </si>
  <si>
    <t xml:space="preserve">  м. Очаків</t>
  </si>
  <si>
    <t xml:space="preserve">  м. Южноукраїнськ</t>
  </si>
  <si>
    <t xml:space="preserve">  Арбузинський район</t>
  </si>
  <si>
    <t xml:space="preserve">        смт Арбузинка</t>
  </si>
  <si>
    <t xml:space="preserve">        смт Костянтинівка</t>
  </si>
  <si>
    <t xml:space="preserve">  Баштанський район</t>
  </si>
  <si>
    <t xml:space="preserve">        м. Баштанка</t>
  </si>
  <si>
    <t xml:space="preserve">  Березанський район</t>
  </si>
  <si>
    <t xml:space="preserve">        смт Березанка</t>
  </si>
  <si>
    <t xml:space="preserve">  Березнегуватський район</t>
  </si>
  <si>
    <t xml:space="preserve">        смт Березнегувате</t>
  </si>
  <si>
    <t xml:space="preserve">  Братський район</t>
  </si>
  <si>
    <t xml:space="preserve">        смт Братське</t>
  </si>
  <si>
    <t xml:space="preserve">  Веселинівський район</t>
  </si>
  <si>
    <t xml:space="preserve">        смт Веселинове</t>
  </si>
  <si>
    <t xml:space="preserve">        смт Токарівка </t>
  </si>
  <si>
    <t xml:space="preserve">  Вознесенський район</t>
  </si>
  <si>
    <t xml:space="preserve">  Врадіївський район</t>
  </si>
  <si>
    <t xml:space="preserve">        смт Врадіївка</t>
  </si>
  <si>
    <t xml:space="preserve">  Доманівський район</t>
  </si>
  <si>
    <t xml:space="preserve">        смт Доманівка</t>
  </si>
  <si>
    <t xml:space="preserve">  Єланецький район</t>
  </si>
  <si>
    <t xml:space="preserve">        смт Єланець</t>
  </si>
  <si>
    <t xml:space="preserve"> Вітовський район</t>
  </si>
  <si>
    <t xml:space="preserve">        смт Воскресенське</t>
  </si>
  <si>
    <t xml:space="preserve">  Казанківський район</t>
  </si>
  <si>
    <t xml:space="preserve">        смт Казанка</t>
  </si>
  <si>
    <t xml:space="preserve">  Кривоозерський район</t>
  </si>
  <si>
    <t xml:space="preserve">        смт Криве Озеро</t>
  </si>
  <si>
    <t xml:space="preserve">        смт Ольшанське</t>
  </si>
  <si>
    <t xml:space="preserve">  Новобузький район</t>
  </si>
  <si>
    <t xml:space="preserve">        м. Новий Буг</t>
  </si>
  <si>
    <t xml:space="preserve">  Новоодеський район</t>
  </si>
  <si>
    <t xml:space="preserve">        м. Нова Одеса</t>
  </si>
  <si>
    <t xml:space="preserve">  Очаківський район</t>
  </si>
  <si>
    <t xml:space="preserve">  Первомайський район</t>
  </si>
  <si>
    <t xml:space="preserve">        смт Підгородна</t>
  </si>
  <si>
    <t xml:space="preserve">  Снігурівський район</t>
  </si>
  <si>
    <t xml:space="preserve">        м. Снігурівка</t>
  </si>
  <si>
    <t xml:space="preserve">Одеська область</t>
  </si>
  <si>
    <t xml:space="preserve">  м. Одеса</t>
  </si>
  <si>
    <r>
      <rPr>
        <sz val="12"/>
        <rFont val="Times New Roman Cyr"/>
        <family val="1"/>
        <charset val="204"/>
      </rPr>
      <t xml:space="preserve">  Балта (міськрада)</t>
    </r>
    <r>
      <rPr>
        <vertAlign val="superscript"/>
        <sz val="12"/>
        <rFont val="Times New Roman Cyr"/>
        <family val="0"/>
        <charset val="204"/>
      </rPr>
      <t xml:space="preserve"> </t>
    </r>
  </si>
  <si>
    <t xml:space="preserve">        м. Балта</t>
  </si>
  <si>
    <t xml:space="preserve">   Сільське населення</t>
  </si>
  <si>
    <t xml:space="preserve">  Біляївка (міськрада)</t>
  </si>
  <si>
    <t xml:space="preserve">        м. Біляївка </t>
  </si>
  <si>
    <t xml:space="preserve">  Білгород-Дністровський (міськрада)</t>
  </si>
  <si>
    <t xml:space="preserve">        м. Білгород-Дністровський</t>
  </si>
  <si>
    <t xml:space="preserve">        смт Затока</t>
  </si>
  <si>
    <t xml:space="preserve">        смт Сергіївка</t>
  </si>
  <si>
    <t xml:space="preserve">  м. Ізмаїл</t>
  </si>
  <si>
    <t xml:space="preserve">  Іллічівськ (міськрада)</t>
  </si>
  <si>
    <t xml:space="preserve">        м. Чорноморськ </t>
  </si>
  <si>
    <t xml:space="preserve">  м. Подільськ </t>
  </si>
  <si>
    <t xml:space="preserve">  м. Теплодар</t>
  </si>
  <si>
    <t xml:space="preserve">  м. Южне</t>
  </si>
  <si>
    <t xml:space="preserve">  Ананьївський район</t>
  </si>
  <si>
    <t xml:space="preserve">        м. Ананьїв</t>
  </si>
  <si>
    <t xml:space="preserve">  Арцизький район</t>
  </si>
  <si>
    <t xml:space="preserve">        м. Арциз</t>
  </si>
  <si>
    <t xml:space="preserve">  Балтський район</t>
  </si>
  <si>
    <t xml:space="preserve">  Березівський район</t>
  </si>
  <si>
    <t xml:space="preserve">        м. Березівка</t>
  </si>
  <si>
    <t xml:space="preserve">        смт Раухівка</t>
  </si>
  <si>
    <t xml:space="preserve">  Білгород-Дністровський район</t>
  </si>
  <si>
    <t xml:space="preserve">  Біляївський район</t>
  </si>
  <si>
    <t xml:space="preserve">        смт Хлібодарське</t>
  </si>
  <si>
    <t xml:space="preserve">  Болградський район</t>
  </si>
  <si>
    <t xml:space="preserve">        м. Болград</t>
  </si>
  <si>
    <t xml:space="preserve">  Великомихайлівський район</t>
  </si>
  <si>
    <t xml:space="preserve">        смт Велика Михайлівка</t>
  </si>
  <si>
    <t xml:space="preserve">        смт Цебрикове</t>
  </si>
  <si>
    <t xml:space="preserve">  Іванівський район</t>
  </si>
  <si>
    <t xml:space="preserve">        смт Радісне</t>
  </si>
  <si>
    <t xml:space="preserve">  Ізмаїльський район</t>
  </si>
  <si>
    <t xml:space="preserve">        смт Суворове</t>
  </si>
  <si>
    <t xml:space="preserve">  Кілійський район</t>
  </si>
  <si>
    <t xml:space="preserve">        м. Кілія</t>
  </si>
  <si>
    <t xml:space="preserve">        м. Вилкове</t>
  </si>
  <si>
    <t xml:space="preserve">  Кодимський район</t>
  </si>
  <si>
    <t xml:space="preserve">        м. Кодима</t>
  </si>
  <si>
    <t xml:space="preserve">        смт Слобідка</t>
  </si>
  <si>
    <t xml:space="preserve">  Лиманський район </t>
  </si>
  <si>
    <t xml:space="preserve">        смт Доброслав </t>
  </si>
  <si>
    <t xml:space="preserve">        смт Нові Білярі</t>
  </si>
  <si>
    <t xml:space="preserve">        смт Чорноморське</t>
  </si>
  <si>
    <t xml:space="preserve">  Подільський район </t>
  </si>
  <si>
    <t xml:space="preserve">  Окнянський район</t>
  </si>
  <si>
    <t xml:space="preserve">        смт Окни </t>
  </si>
  <si>
    <t xml:space="preserve">  Любашівський район</t>
  </si>
  <si>
    <t xml:space="preserve">        смт Любашівка</t>
  </si>
  <si>
    <t xml:space="preserve">        смт Зеленогірське</t>
  </si>
  <si>
    <t xml:space="preserve">  Овідіопольський район</t>
  </si>
  <si>
    <t xml:space="preserve">        смт Овідіополь</t>
  </si>
  <si>
    <t xml:space="preserve">        смт Авангард</t>
  </si>
  <si>
    <t xml:space="preserve">        смт Великодолинське</t>
  </si>
  <si>
    <t xml:space="preserve">        смт Таїрове</t>
  </si>
  <si>
    <t xml:space="preserve">  Ренійський район</t>
  </si>
  <si>
    <t xml:space="preserve">        м. Рені</t>
  </si>
  <si>
    <t xml:space="preserve">  Роздільнянський район</t>
  </si>
  <si>
    <t xml:space="preserve">        м. Роздільна</t>
  </si>
  <si>
    <t xml:space="preserve">        смт Лиманське</t>
  </si>
  <si>
    <t xml:space="preserve">  Савранський район</t>
  </si>
  <si>
    <t xml:space="preserve">        смт Саврань</t>
  </si>
  <si>
    <t xml:space="preserve">  Саратський район</t>
  </si>
  <si>
    <t xml:space="preserve">        смт Сарата</t>
  </si>
  <si>
    <t xml:space="preserve">  Тарутинський район</t>
  </si>
  <si>
    <t xml:space="preserve">       смт Тарутине</t>
  </si>
  <si>
    <t xml:space="preserve">       смт Березине</t>
  </si>
  <si>
    <t xml:space="preserve">       смт Бородіно</t>
  </si>
  <si>
    <t xml:space="preserve">       смт Серпневе</t>
  </si>
  <si>
    <t xml:space="preserve">  Татарбунарський район</t>
  </si>
  <si>
    <t xml:space="preserve">        м. Татарбунари</t>
  </si>
  <si>
    <t xml:space="preserve">  Захарівський район</t>
  </si>
  <si>
    <t xml:space="preserve">        смт Захарівка </t>
  </si>
  <si>
    <t xml:space="preserve">        смт Затишшя</t>
  </si>
  <si>
    <t xml:space="preserve">  Ширяївський район</t>
  </si>
  <si>
    <t xml:space="preserve">        смт Ширяєве</t>
  </si>
  <si>
    <t xml:space="preserve">Полтавська область</t>
  </si>
  <si>
    <t xml:space="preserve">  м. Полтава</t>
  </si>
  <si>
    <t xml:space="preserve">  м. Гадяч</t>
  </si>
  <si>
    <t xml:space="preserve"> Горішні Плавні (міськрада)  </t>
  </si>
  <si>
    <t xml:space="preserve">         м. Горішні Плавні </t>
  </si>
  <si>
    <t xml:space="preserve">  м. Кременчук</t>
  </si>
  <si>
    <t xml:space="preserve">  м. Лубни</t>
  </si>
  <si>
    <t xml:space="preserve">  м. Миргород</t>
  </si>
  <si>
    <t xml:space="preserve">  Великобагачанський район</t>
  </si>
  <si>
    <t xml:space="preserve">        смт Велика Багачка</t>
  </si>
  <si>
    <t xml:space="preserve">        смт Гоголеве</t>
  </si>
  <si>
    <t xml:space="preserve">  Гадяцький район</t>
  </si>
  <si>
    <t xml:space="preserve">  Глобинський район</t>
  </si>
  <si>
    <t xml:space="preserve">        м. Глобине</t>
  </si>
  <si>
    <t xml:space="preserve">        смт Градизьк</t>
  </si>
  <si>
    <t xml:space="preserve">  Гребінківський район</t>
  </si>
  <si>
    <t xml:space="preserve">        м. Гребінка</t>
  </si>
  <si>
    <t xml:space="preserve">  Диканський район</t>
  </si>
  <si>
    <t xml:space="preserve">        смт Диканька</t>
  </si>
  <si>
    <t xml:space="preserve">  Зіньківський район</t>
  </si>
  <si>
    <t xml:space="preserve">        м. Зіньків</t>
  </si>
  <si>
    <t xml:space="preserve">       смт Опішня</t>
  </si>
  <si>
    <t xml:space="preserve">  Карлівський район</t>
  </si>
  <si>
    <t xml:space="preserve">        м. Карлівка</t>
  </si>
  <si>
    <t xml:space="preserve">  Кобеляцький район</t>
  </si>
  <si>
    <t xml:space="preserve">      м. Кобеляки </t>
  </si>
  <si>
    <t xml:space="preserve">        смт Білики</t>
  </si>
  <si>
    <t xml:space="preserve">  Козельщинський район</t>
  </si>
  <si>
    <t xml:space="preserve">        смт Козельщина</t>
  </si>
  <si>
    <t xml:space="preserve">        смт Нова Галещина</t>
  </si>
  <si>
    <t xml:space="preserve">  Котелевський район</t>
  </si>
  <si>
    <t xml:space="preserve">        смт Котельва</t>
  </si>
  <si>
    <t xml:space="preserve">  Кременчуцький район</t>
  </si>
  <si>
    <t xml:space="preserve">  Лохвицький район</t>
  </si>
  <si>
    <t xml:space="preserve">        м. Лохвиця</t>
  </si>
  <si>
    <t xml:space="preserve">        м. Заводське </t>
  </si>
  <si>
    <t xml:space="preserve">  Лубенський район</t>
  </si>
  <si>
    <t xml:space="preserve">  Машівський район</t>
  </si>
  <si>
    <t xml:space="preserve">        смт Машівка</t>
  </si>
  <si>
    <t xml:space="preserve">  Миргородський район</t>
  </si>
  <si>
    <t xml:space="preserve">        смт Комишня</t>
  </si>
  <si>
    <t xml:space="preserve">        смт Ромодан</t>
  </si>
  <si>
    <t xml:space="preserve">  Новосанжарський район</t>
  </si>
  <si>
    <t xml:space="preserve">        смт Нові Санжари</t>
  </si>
  <si>
    <t xml:space="preserve">  Оржицький район</t>
  </si>
  <si>
    <t xml:space="preserve">        смт Оржиця</t>
  </si>
  <si>
    <t xml:space="preserve">        смт Новооржицьке</t>
  </si>
  <si>
    <t xml:space="preserve">  Пирятинський район</t>
  </si>
  <si>
    <t xml:space="preserve">        м. Пирятин</t>
  </si>
  <si>
    <t xml:space="preserve">  Полтавський район</t>
  </si>
  <si>
    <t xml:space="preserve">  Решетилівський район</t>
  </si>
  <si>
    <t xml:space="preserve">        м. Решетилівка</t>
  </si>
  <si>
    <t xml:space="preserve">  Семенівський район</t>
  </si>
  <si>
    <t xml:space="preserve">        смт Семенівка</t>
  </si>
  <si>
    <t xml:space="preserve">  Хорольський район</t>
  </si>
  <si>
    <t xml:space="preserve">        м. Хорол</t>
  </si>
  <si>
    <t xml:space="preserve">  Чорнухинський район</t>
  </si>
  <si>
    <t xml:space="preserve">        смт Чорнухи</t>
  </si>
  <si>
    <t xml:space="preserve">  Чутівський район</t>
  </si>
  <si>
    <t xml:space="preserve">        смт Чутове</t>
  </si>
  <si>
    <r>
      <rPr>
        <sz val="12"/>
        <rFont val="Times New Roman Cyr"/>
        <family val="1"/>
        <charset val="204"/>
      </rPr>
      <t xml:space="preserve">        смт Скороходове</t>
    </r>
    <r>
      <rPr>
        <i val="true"/>
        <sz val="12"/>
        <rFont val="Times New Roman Cyr"/>
        <family val="0"/>
        <charset val="204"/>
      </rPr>
      <t xml:space="preserve"> </t>
    </r>
  </si>
  <si>
    <t xml:space="preserve">  Шишацький район</t>
  </si>
  <si>
    <t xml:space="preserve">        смт Шишаки</t>
  </si>
  <si>
    <t xml:space="preserve">Рівненська область</t>
  </si>
  <si>
    <t xml:space="preserve">  м. Рівне</t>
  </si>
  <si>
    <t xml:space="preserve">  м. Дубно</t>
  </si>
  <si>
    <r>
      <rPr>
        <sz val="12"/>
        <rFont val="Times New Roman Cyr"/>
        <family val="1"/>
        <charset val="204"/>
      </rPr>
      <t xml:space="preserve">  м. Вараш</t>
    </r>
    <r>
      <rPr>
        <i val="true"/>
        <sz val="11"/>
        <rFont val="Times New Roman Cyr"/>
        <family val="0"/>
        <charset val="204"/>
      </rPr>
      <t xml:space="preserve"> </t>
    </r>
  </si>
  <si>
    <t xml:space="preserve">  м. Острог</t>
  </si>
  <si>
    <t xml:space="preserve">  Березнівський район</t>
  </si>
  <si>
    <t xml:space="preserve">        м. Березне</t>
  </si>
  <si>
    <t xml:space="preserve">        смт Соснове</t>
  </si>
  <si>
    <t xml:space="preserve">  Володимирецький район</t>
  </si>
  <si>
    <t xml:space="preserve">        смт Володимирець</t>
  </si>
  <si>
    <t xml:space="preserve">        смт Рафалівка</t>
  </si>
  <si>
    <t xml:space="preserve">  Гощанський район</t>
  </si>
  <si>
    <t xml:space="preserve">        смт Гоща</t>
  </si>
  <si>
    <t xml:space="preserve">  Демидівський район</t>
  </si>
  <si>
    <t xml:space="preserve">        смт Демидівка</t>
  </si>
  <si>
    <t xml:space="preserve">  Дубенський район</t>
  </si>
  <si>
    <t xml:space="preserve">        смт Смига</t>
  </si>
  <si>
    <t xml:space="preserve">  Дубровицький район</t>
  </si>
  <si>
    <t xml:space="preserve">        м. Дубровиця</t>
  </si>
  <si>
    <t xml:space="preserve">  Зарічненський район</t>
  </si>
  <si>
    <t xml:space="preserve">        смт Зарічне</t>
  </si>
  <si>
    <t xml:space="preserve">  Здолбунівський район</t>
  </si>
  <si>
    <t xml:space="preserve">        м. Здолбунів</t>
  </si>
  <si>
    <t xml:space="preserve">        смт Мізоч</t>
  </si>
  <si>
    <t xml:space="preserve">  Корецький район</t>
  </si>
  <si>
    <t xml:space="preserve">        м. Корець</t>
  </si>
  <si>
    <t xml:space="preserve">  Костопільський район</t>
  </si>
  <si>
    <t xml:space="preserve">       м. Костопіль</t>
  </si>
  <si>
    <t xml:space="preserve">  Млинівський район</t>
  </si>
  <si>
    <t xml:space="preserve">        смт Млинів</t>
  </si>
  <si>
    <t xml:space="preserve">  Острозький район</t>
  </si>
  <si>
    <t xml:space="preserve">  Радивилівський район</t>
  </si>
  <si>
    <t xml:space="preserve">        м. Радивилів</t>
  </si>
  <si>
    <t xml:space="preserve">  Рівненський район</t>
  </si>
  <si>
    <t xml:space="preserve">        смт Квасилів</t>
  </si>
  <si>
    <t xml:space="preserve">        смт Клевань</t>
  </si>
  <si>
    <t xml:space="preserve">        смт Оржів</t>
  </si>
  <si>
    <t xml:space="preserve">  Рокитнівський район</t>
  </si>
  <si>
    <t xml:space="preserve">        смт Томашгород</t>
  </si>
  <si>
    <t xml:space="preserve">  Сарненський район</t>
  </si>
  <si>
    <t xml:space="preserve">        м. Сарни</t>
  </si>
  <si>
    <t xml:space="preserve">        смт Клесів</t>
  </si>
  <si>
    <t xml:space="preserve">        смт Степань</t>
  </si>
  <si>
    <t xml:space="preserve">Сумська область</t>
  </si>
  <si>
    <t xml:space="preserve">  Суми (міськрада)</t>
  </si>
  <si>
    <t xml:space="preserve">        м. Суми</t>
  </si>
  <si>
    <t xml:space="preserve">  Глухів (міськрада)</t>
  </si>
  <si>
    <t xml:space="preserve">        м. Глухів</t>
  </si>
  <si>
    <t xml:space="preserve">  Конотоп (міськрада)</t>
  </si>
  <si>
    <t xml:space="preserve">        м. Конотоп</t>
  </si>
  <si>
    <t xml:space="preserve">  Лебедин (міськрада)</t>
  </si>
  <si>
    <t xml:space="preserve">        м. Лебедин</t>
  </si>
  <si>
    <t xml:space="preserve">  Охтирка (міськрада)</t>
  </si>
  <si>
    <t xml:space="preserve">        м. Охтирка</t>
  </si>
  <si>
    <t xml:space="preserve">  Ромни (міськрада)</t>
  </si>
  <si>
    <t xml:space="preserve">        м. Ромни</t>
  </si>
  <si>
    <t xml:space="preserve">  м. Шостка</t>
  </si>
  <si>
    <t xml:space="preserve">  Білопільський район</t>
  </si>
  <si>
    <t xml:space="preserve">        м. Білопілля</t>
  </si>
  <si>
    <t xml:space="preserve">        м. Ворожба</t>
  </si>
  <si>
    <t xml:space="preserve">        смт Миколаївка </t>
  </si>
  <si>
    <t xml:space="preserve">        смт Улянівка</t>
  </si>
  <si>
    <t xml:space="preserve">  Буринський район</t>
  </si>
  <si>
    <t xml:space="preserve">        м. Буринь</t>
  </si>
  <si>
    <t xml:space="preserve">  Великописарівський район</t>
  </si>
  <si>
    <t xml:space="preserve">        смт Велика Писарівка</t>
  </si>
  <si>
    <t xml:space="preserve">        смт Кириківка</t>
  </si>
  <si>
    <t xml:space="preserve">  Глухівський район</t>
  </si>
  <si>
    <t xml:space="preserve">        смт Есмань </t>
  </si>
  <si>
    <t xml:space="preserve">        смт Шалигине</t>
  </si>
  <si>
    <t xml:space="preserve">  Конотопський район</t>
  </si>
  <si>
    <t xml:space="preserve">        смт Дубов'язівка</t>
  </si>
  <si>
    <t xml:space="preserve">  Краснопільський район</t>
  </si>
  <si>
    <t xml:space="preserve">        смт Краснопілля</t>
  </si>
  <si>
    <t xml:space="preserve">        смт Угроїди</t>
  </si>
  <si>
    <t xml:space="preserve">  Кролевецький район</t>
  </si>
  <si>
    <t xml:space="preserve">        м. Кролевець</t>
  </si>
  <si>
    <t xml:space="preserve">  Лебединський район</t>
  </si>
  <si>
    <t xml:space="preserve">  Липоводолинський район</t>
  </si>
  <si>
    <t xml:space="preserve">        смт Липова Долина</t>
  </si>
  <si>
    <t xml:space="preserve">  Недригайлівський район</t>
  </si>
  <si>
    <t xml:space="preserve">        смт Недригайлів</t>
  </si>
  <si>
    <t xml:space="preserve">        смт Терни</t>
  </si>
  <si>
    <t xml:space="preserve">  Охтирський район</t>
  </si>
  <si>
    <t xml:space="preserve">        смт Чупахівка</t>
  </si>
  <si>
    <t xml:space="preserve"> Путивльський район</t>
  </si>
  <si>
    <t xml:space="preserve">        м. Путивль</t>
  </si>
  <si>
    <t xml:space="preserve">  Роменський район</t>
  </si>
  <si>
    <t xml:space="preserve">  Середино-Будський район</t>
  </si>
  <si>
    <t xml:space="preserve">        м. Середина-Буда</t>
  </si>
  <si>
    <t xml:space="preserve">        смт Зноб-Новгородське</t>
  </si>
  <si>
    <t xml:space="preserve">  Сумський район</t>
  </si>
  <si>
    <t xml:space="preserve">        смт Низи</t>
  </si>
  <si>
    <t xml:space="preserve">        смт Степанівка</t>
  </si>
  <si>
    <t xml:space="preserve">        смт Хотінь</t>
  </si>
  <si>
    <t xml:space="preserve">        м. Тростянець</t>
  </si>
  <si>
    <t xml:space="preserve">  Шосткинський район</t>
  </si>
  <si>
    <t xml:space="preserve">        смт Вороніж</t>
  </si>
  <si>
    <t xml:space="preserve">        м. Дружба</t>
  </si>
  <si>
    <t xml:space="preserve">        смт Свеса</t>
  </si>
  <si>
    <t xml:space="preserve">Тернопільська область</t>
  </si>
  <si>
    <t xml:space="preserve">  м. Тернопіль</t>
  </si>
  <si>
    <t xml:space="preserve">  Бережани (міськрада) </t>
  </si>
  <si>
    <t xml:space="preserve">        м. Бережани</t>
  </si>
  <si>
    <t xml:space="preserve">  м. Кременець</t>
  </si>
  <si>
    <t xml:space="preserve">  м. Чортків</t>
  </si>
  <si>
    <t xml:space="preserve">  Бережанський район</t>
  </si>
  <si>
    <t xml:space="preserve">  Борщівський район</t>
  </si>
  <si>
    <t xml:space="preserve">        м. Борщів</t>
  </si>
  <si>
    <t xml:space="preserve">        смт Мельниця-Подільська</t>
  </si>
  <si>
    <t xml:space="preserve">        смт Скала-Подільська</t>
  </si>
  <si>
    <t xml:space="preserve">  Бучацький район</t>
  </si>
  <si>
    <t xml:space="preserve">        м. Бучач</t>
  </si>
  <si>
    <t xml:space="preserve">        смт Золотий Потік</t>
  </si>
  <si>
    <t xml:space="preserve">  Гусятинський район</t>
  </si>
  <si>
    <t xml:space="preserve">        м. Копичинці</t>
  </si>
  <si>
    <t xml:space="preserve">        м. Хоростків</t>
  </si>
  <si>
    <t xml:space="preserve">        смт Гусятин</t>
  </si>
  <si>
    <t xml:space="preserve">        смт Гримайлів</t>
  </si>
  <si>
    <t xml:space="preserve">  Заліщицький район</t>
  </si>
  <si>
    <t xml:space="preserve">        м. Заліщики</t>
  </si>
  <si>
    <t xml:space="preserve">        смт Товсте</t>
  </si>
  <si>
    <t xml:space="preserve">  Збаразький район</t>
  </si>
  <si>
    <t xml:space="preserve">        м. Збараж</t>
  </si>
  <si>
    <t xml:space="preserve">        смт Вишнівець</t>
  </si>
  <si>
    <t xml:space="preserve">  Зборівський район</t>
  </si>
  <si>
    <t xml:space="preserve">        м. Зборів</t>
  </si>
  <si>
    <t xml:space="preserve">        смт Залізці</t>
  </si>
  <si>
    <t xml:space="preserve">  Козівський район</t>
  </si>
  <si>
    <t xml:space="preserve">        смт Козова</t>
  </si>
  <si>
    <t xml:space="preserve">        смт Козлів</t>
  </si>
  <si>
    <t xml:space="preserve">  Кременецький район</t>
  </si>
  <si>
    <t xml:space="preserve">        м. Почаїв</t>
  </si>
  <si>
    <t xml:space="preserve">  Лановецький район</t>
  </si>
  <si>
    <t xml:space="preserve">        м. Ланівці</t>
  </si>
  <si>
    <t xml:space="preserve">  Монастириський район</t>
  </si>
  <si>
    <t xml:space="preserve">        м. Монастириська</t>
  </si>
  <si>
    <t xml:space="preserve">        смт Коропець</t>
  </si>
  <si>
    <t xml:space="preserve">  Підволочиський район</t>
  </si>
  <si>
    <t xml:space="preserve">        м. Скалат</t>
  </si>
  <si>
    <t xml:space="preserve">        смт Підволочиськ</t>
  </si>
  <si>
    <t xml:space="preserve">  Підгаєцький район</t>
  </si>
  <si>
    <t xml:space="preserve">        м. Підгайці</t>
  </si>
  <si>
    <t xml:space="preserve">  Теребовлянський район</t>
  </si>
  <si>
    <t xml:space="preserve">        м. Теребовля</t>
  </si>
  <si>
    <t xml:space="preserve">        смт Микулинці</t>
  </si>
  <si>
    <t xml:space="preserve">  Тернопільський район</t>
  </si>
  <si>
    <t xml:space="preserve">        смт Велика Березовиця</t>
  </si>
  <si>
    <t xml:space="preserve">        смт Великі Бірки</t>
  </si>
  <si>
    <t xml:space="preserve">  Чортківський район</t>
  </si>
  <si>
    <t xml:space="preserve">        смт Заводське</t>
  </si>
  <si>
    <t xml:space="preserve">  Шумський район</t>
  </si>
  <si>
    <t xml:space="preserve">        м. Шумськ</t>
  </si>
  <si>
    <t xml:space="preserve">Харківська область</t>
  </si>
  <si>
    <t xml:space="preserve">  м. Харків</t>
  </si>
  <si>
    <t xml:space="preserve">  м. Ізюм</t>
  </si>
  <si>
    <t xml:space="preserve">  Куп'янськ (міськрада)</t>
  </si>
  <si>
    <t xml:space="preserve">        м. Куп'янськ</t>
  </si>
  <si>
    <t xml:space="preserve">        смт Ківшарівка</t>
  </si>
  <si>
    <t xml:space="preserve">        смт Куп'янськ-Вузловий</t>
  </si>
  <si>
    <t xml:space="preserve">  Лозова (міськрада)</t>
  </si>
  <si>
    <t xml:space="preserve">        м. Лозова</t>
  </si>
  <si>
    <t xml:space="preserve">        смт Панютине</t>
  </si>
  <si>
    <t xml:space="preserve">  Люботин (міськрада)</t>
  </si>
  <si>
    <t xml:space="preserve">        м. Люботин</t>
  </si>
  <si>
    <t xml:space="preserve">   м. Первомайський</t>
  </si>
  <si>
    <t xml:space="preserve">  Чугуїв (міськрада)</t>
  </si>
  <si>
    <t xml:space="preserve">        м. Чугуїв</t>
  </si>
  <si>
    <t xml:space="preserve">  Балаклійський район</t>
  </si>
  <si>
    <t xml:space="preserve">        м. Балаклія</t>
  </si>
  <si>
    <t xml:space="preserve">        смт Савинці</t>
  </si>
  <si>
    <t xml:space="preserve">        смт Донець  </t>
  </si>
  <si>
    <t xml:space="preserve">  Барвінківський район</t>
  </si>
  <si>
    <t xml:space="preserve">        м. Барвінкове</t>
  </si>
  <si>
    <t xml:space="preserve">  Близнюківський район</t>
  </si>
  <si>
    <t xml:space="preserve">       смт Близнюки</t>
  </si>
  <si>
    <t xml:space="preserve">  Богодухівський район</t>
  </si>
  <si>
    <t xml:space="preserve">        м. Богодухів</t>
  </si>
  <si>
    <t xml:space="preserve">        смт Гути</t>
  </si>
  <si>
    <t xml:space="preserve">        смт Шарівка</t>
  </si>
  <si>
    <t xml:space="preserve">  Борівський район</t>
  </si>
  <si>
    <t xml:space="preserve">  Валківський район</t>
  </si>
  <si>
    <t xml:space="preserve">        м. Валки</t>
  </si>
  <si>
    <t xml:space="preserve">        смт Ков'яги</t>
  </si>
  <si>
    <t xml:space="preserve">        смт Старий Мерчик</t>
  </si>
  <si>
    <t xml:space="preserve">  Великобурлуцький район</t>
  </si>
  <si>
    <t xml:space="preserve">        смт Великий Бурлук</t>
  </si>
  <si>
    <t xml:space="preserve">        смт Приколотне</t>
  </si>
  <si>
    <t xml:space="preserve">  Вовчанський район</t>
  </si>
  <si>
    <t xml:space="preserve">        м. Вовчанськ</t>
  </si>
  <si>
    <t xml:space="preserve">        смт Білий Колодязь</t>
  </si>
  <si>
    <t xml:space="preserve">        смт Вільча</t>
  </si>
  <si>
    <t xml:space="preserve">        смт Старий Салтів</t>
  </si>
  <si>
    <t xml:space="preserve">  Дворічанський район</t>
  </si>
  <si>
    <t xml:space="preserve">        смт Дворічна</t>
  </si>
  <si>
    <t xml:space="preserve">  Дергачівський район</t>
  </si>
  <si>
    <t xml:space="preserve">        м. Дергачі</t>
  </si>
  <si>
    <t xml:space="preserve">        смт Вільшани</t>
  </si>
  <si>
    <t xml:space="preserve">        смт Козача Лопань</t>
  </si>
  <si>
    <t xml:space="preserve">        смт Мала Данилівка</t>
  </si>
  <si>
    <t xml:space="preserve">        смт Пересічне</t>
  </si>
  <si>
    <t xml:space="preserve">        смт Прудянка</t>
  </si>
  <si>
    <t xml:space="preserve">        смт Слатине</t>
  </si>
  <si>
    <t xml:space="preserve">        смт Солоницівка</t>
  </si>
  <si>
    <t xml:space="preserve">  Зачепилівський район</t>
  </si>
  <si>
    <t xml:space="preserve">        смт Зачепилівка</t>
  </si>
  <si>
    <t xml:space="preserve">  Зміївський район</t>
  </si>
  <si>
    <t xml:space="preserve">        м. Зміїв</t>
  </si>
  <si>
    <t xml:space="preserve">       смт Зідьки</t>
  </si>
  <si>
    <t xml:space="preserve">        смт Золочів</t>
  </si>
  <si>
    <t xml:space="preserve">  Ізюмський район</t>
  </si>
  <si>
    <t xml:space="preserve">  Кегичівський район</t>
  </si>
  <si>
    <t xml:space="preserve">        смт Кегичівка</t>
  </si>
  <si>
    <t xml:space="preserve">        смт Слобожанське</t>
  </si>
  <si>
    <t xml:space="preserve">  Коломацький район</t>
  </si>
  <si>
    <t xml:space="preserve">        смт Коломак</t>
  </si>
  <si>
    <t xml:space="preserve">  Красноградський район</t>
  </si>
  <si>
    <t xml:space="preserve">        м. Красноград</t>
  </si>
  <si>
    <t xml:space="preserve">  Краснокутський район</t>
  </si>
  <si>
    <t xml:space="preserve">        смт Краснокутськ</t>
  </si>
  <si>
    <t xml:space="preserve">  Куп'янський район</t>
  </si>
  <si>
    <t xml:space="preserve">  Лозівський район</t>
  </si>
  <si>
    <t xml:space="preserve">        смт Краснопавлівка</t>
  </si>
  <si>
    <t xml:space="preserve">        смт Орілька</t>
  </si>
  <si>
    <t xml:space="preserve">  Нововодолазький район</t>
  </si>
  <si>
    <t xml:space="preserve">        смт Нова Водолага</t>
  </si>
  <si>
    <t xml:space="preserve">        смт Бірки</t>
  </si>
  <si>
    <t xml:space="preserve">  Печенізький район</t>
  </si>
  <si>
    <t xml:space="preserve">        смт Печеніги</t>
  </si>
  <si>
    <t xml:space="preserve">  Сахновщинський район</t>
  </si>
  <si>
    <t xml:space="preserve">        смт Сахновщина</t>
  </si>
  <si>
    <t xml:space="preserve">  Харківський район</t>
  </si>
  <si>
    <t xml:space="preserve">        м. Мерефа</t>
  </si>
  <si>
    <t xml:space="preserve">        м. Південне</t>
  </si>
  <si>
    <t xml:space="preserve">        смт Бабаї</t>
  </si>
  <si>
    <t xml:space="preserve">        смт Безлюдівка</t>
  </si>
  <si>
    <t xml:space="preserve">        смт Березівка</t>
  </si>
  <si>
    <t xml:space="preserve">        смт Буди</t>
  </si>
  <si>
    <t xml:space="preserve">        смт Васищеве</t>
  </si>
  <si>
    <t xml:space="preserve">        смт Високий</t>
  </si>
  <si>
    <t xml:space="preserve">        смт Коротич</t>
  </si>
  <si>
    <t xml:space="preserve">        смт Кулиничі</t>
  </si>
  <si>
    <t xml:space="preserve">        смт Манченки</t>
  </si>
  <si>
    <t xml:space="preserve">        смт Пісочин</t>
  </si>
  <si>
    <t xml:space="preserve">        смт Покотилівка</t>
  </si>
  <si>
    <t xml:space="preserve">        смт Рогань</t>
  </si>
  <si>
    <t xml:space="preserve">        смт Утківка</t>
  </si>
  <si>
    <t xml:space="preserve">        смт Хорошеве</t>
  </si>
  <si>
    <t xml:space="preserve">  Чугуївський район</t>
  </si>
  <si>
    <t xml:space="preserve">        смт Введенка</t>
  </si>
  <si>
    <t xml:space="preserve">        смт Есхар</t>
  </si>
  <si>
    <t xml:space="preserve">        смт Кочеток</t>
  </si>
  <si>
    <t xml:space="preserve">        смт Малинівка</t>
  </si>
  <si>
    <t xml:space="preserve">        смт Чкаловське</t>
  </si>
  <si>
    <t xml:space="preserve">  Шевченківський район</t>
  </si>
  <si>
    <t xml:space="preserve">        смт Шевченкове</t>
  </si>
  <si>
    <t xml:space="preserve">Херсонська область</t>
  </si>
  <si>
    <t xml:space="preserve">  Херсон (міськрада)</t>
  </si>
  <si>
    <t xml:space="preserve">        м. Херсон</t>
  </si>
  <si>
    <t xml:space="preserve">        смт Антонівка</t>
  </si>
  <si>
    <t xml:space="preserve">        смт Зеленівка</t>
  </si>
  <si>
    <t xml:space="preserve">        смт Комишани</t>
  </si>
  <si>
    <t xml:space="preserve">        смт Наддніпрянське</t>
  </si>
  <si>
    <t xml:space="preserve">  Гола Пристань (міськрада)</t>
  </si>
  <si>
    <t xml:space="preserve">        м. Гола Пристань</t>
  </si>
  <si>
    <t xml:space="preserve">  м. Каховка</t>
  </si>
  <si>
    <t xml:space="preserve">  Нова Каховка (міськрада)</t>
  </si>
  <si>
    <t xml:space="preserve">        м. Нова Каховка</t>
  </si>
  <si>
    <t xml:space="preserve">        м.Таврійськ</t>
  </si>
  <si>
    <t xml:space="preserve">        смт Дніпряни</t>
  </si>
  <si>
    <t xml:space="preserve">  Бериславський район</t>
  </si>
  <si>
    <t xml:space="preserve">        м. Берислав</t>
  </si>
  <si>
    <t xml:space="preserve">        смт Козацьке</t>
  </si>
  <si>
    <t xml:space="preserve">  Білозерський район</t>
  </si>
  <si>
    <t xml:space="preserve">        смт Білозерка</t>
  </si>
  <si>
    <t xml:space="preserve">  Великолепетиський район</t>
  </si>
  <si>
    <t xml:space="preserve">        смт Велика Лепетиха</t>
  </si>
  <si>
    <t xml:space="preserve">  Великоолександрівський район</t>
  </si>
  <si>
    <t xml:space="preserve">        смт Велика Олександрівка</t>
  </si>
  <si>
    <t xml:space="preserve">        смт Калинівське </t>
  </si>
  <si>
    <t xml:space="preserve">        смт Кар'єрне</t>
  </si>
  <si>
    <t xml:space="preserve">  Верхньорогачицький район</t>
  </si>
  <si>
    <t xml:space="preserve">        смт Верхній Рогачик</t>
  </si>
  <si>
    <t xml:space="preserve">  Високопільський район</t>
  </si>
  <si>
    <t xml:space="preserve">        смт Високопілля</t>
  </si>
  <si>
    <t xml:space="preserve">        смт Архангельське</t>
  </si>
  <si>
    <t xml:space="preserve">  Генічеський район</t>
  </si>
  <si>
    <t xml:space="preserve">        м. Генічеськ</t>
  </si>
  <si>
    <t xml:space="preserve">        смт Новоолексіївка</t>
  </si>
  <si>
    <t xml:space="preserve">        смт Рикове </t>
  </si>
  <si>
    <t xml:space="preserve">  Голопристанський район</t>
  </si>
  <si>
    <t xml:space="preserve">  Горностаївський район</t>
  </si>
  <si>
    <t xml:space="preserve">        смт Горностаївка</t>
  </si>
  <si>
    <t xml:space="preserve">  Каланчацький район</t>
  </si>
  <si>
    <t xml:space="preserve">        смт Каланчак</t>
  </si>
  <si>
    <t xml:space="preserve">  Каховський район</t>
  </si>
  <si>
    <t xml:space="preserve">        смт Любимівка</t>
  </si>
  <si>
    <t xml:space="preserve">  Нижньосірогозький район</t>
  </si>
  <si>
    <t xml:space="preserve">        смт Нижні Сірогози</t>
  </si>
  <si>
    <t xml:space="preserve">  Нововоронцовський район</t>
  </si>
  <si>
    <t xml:space="preserve">        смт Нововоронцовка</t>
  </si>
  <si>
    <t xml:space="preserve">  Новотроїцький район</t>
  </si>
  <si>
    <t xml:space="preserve">        смт Сиваське</t>
  </si>
  <si>
    <t xml:space="preserve">  Скадовський район</t>
  </si>
  <si>
    <t xml:space="preserve">        м. Скадовськ</t>
  </si>
  <si>
    <t xml:space="preserve">        смт Лазурне</t>
  </si>
  <si>
    <t xml:space="preserve">  Олешківський район</t>
  </si>
  <si>
    <t xml:space="preserve">        м. Олешки </t>
  </si>
  <si>
    <t xml:space="preserve">        смт Брилівка</t>
  </si>
  <si>
    <t xml:space="preserve">        смт Нова Маячка</t>
  </si>
  <si>
    <t xml:space="preserve">  Чаплинський район</t>
  </si>
  <si>
    <t xml:space="preserve">        смт Чаплинка</t>
  </si>
  <si>
    <t xml:space="preserve">        смт Асканія-Нова</t>
  </si>
  <si>
    <t xml:space="preserve">Хмельницька область</t>
  </si>
  <si>
    <t xml:space="preserve">  м. Хмельницький</t>
  </si>
  <si>
    <t xml:space="preserve">  м. Кам'янець-Подільський</t>
  </si>
  <si>
    <t xml:space="preserve">  м. Нетішин</t>
  </si>
  <si>
    <t xml:space="preserve">  м. Славута</t>
  </si>
  <si>
    <t xml:space="preserve">  м. Старокостянтинів</t>
  </si>
  <si>
    <t xml:space="preserve">  м. Шепетівка</t>
  </si>
  <si>
    <t xml:space="preserve">  Білогірський район</t>
  </si>
  <si>
    <t xml:space="preserve">        смт Білогір'я</t>
  </si>
  <si>
    <t xml:space="preserve">  Віньковецький район</t>
  </si>
  <si>
    <t xml:space="preserve">        смт Віньківці</t>
  </si>
  <si>
    <t xml:space="preserve">  Волочиський район</t>
  </si>
  <si>
    <t xml:space="preserve">        м. Волочиськ</t>
  </si>
  <si>
    <t xml:space="preserve">        смт Війтівці</t>
  </si>
  <si>
    <t xml:space="preserve">        смт Наркевичі</t>
  </si>
  <si>
    <t xml:space="preserve">        смт Сатанів</t>
  </si>
  <si>
    <t xml:space="preserve">  Деражнянський район</t>
  </si>
  <si>
    <t xml:space="preserve">        м. Деражня</t>
  </si>
  <si>
    <t xml:space="preserve">        смт Вовковинці</t>
  </si>
  <si>
    <t xml:space="preserve">        смт Лозове</t>
  </si>
  <si>
    <t xml:space="preserve">  Дунаєвецький район</t>
  </si>
  <si>
    <t xml:space="preserve">        м. Дунаївці</t>
  </si>
  <si>
    <t xml:space="preserve">        смт Дунаївці</t>
  </si>
  <si>
    <t xml:space="preserve">        смт Смотрич</t>
  </si>
  <si>
    <t xml:space="preserve">  Ізяславський район</t>
  </si>
  <si>
    <t xml:space="preserve">        м. Ізяслав</t>
  </si>
  <si>
    <t xml:space="preserve">  Кам'янець-Подільський район</t>
  </si>
  <si>
    <t xml:space="preserve">        смт Стара Ушиця</t>
  </si>
  <si>
    <t xml:space="preserve">  Красилівський район</t>
  </si>
  <si>
    <t xml:space="preserve">        м. Красилів</t>
  </si>
  <si>
    <t xml:space="preserve">        смт Антоніни</t>
  </si>
  <si>
    <t xml:space="preserve">  Летичівський район</t>
  </si>
  <si>
    <t xml:space="preserve">        смт Летичів</t>
  </si>
  <si>
    <t xml:space="preserve">        смт Меджибіж</t>
  </si>
  <si>
    <t xml:space="preserve">  Новоушицький район</t>
  </si>
  <si>
    <t xml:space="preserve">        смт Нова Ушиця</t>
  </si>
  <si>
    <t xml:space="preserve">  Полонський район</t>
  </si>
  <si>
    <t xml:space="preserve">        м. Полонне</t>
  </si>
  <si>
    <t xml:space="preserve">        смт Понінка</t>
  </si>
  <si>
    <t xml:space="preserve">  Славутський район</t>
  </si>
  <si>
    <t xml:space="preserve">  Старокостянтинівський район</t>
  </si>
  <si>
    <t xml:space="preserve">  Старосинявський район</t>
  </si>
  <si>
    <t xml:space="preserve">        смт Стара Синява</t>
  </si>
  <si>
    <t xml:space="preserve">  Теофіпольський район</t>
  </si>
  <si>
    <t xml:space="preserve">        смт Теофіполь</t>
  </si>
  <si>
    <t xml:space="preserve">        смт Базалія</t>
  </si>
  <si>
    <t xml:space="preserve">  Хмельницький район</t>
  </si>
  <si>
    <t xml:space="preserve">        смт Чорний Острів</t>
  </si>
  <si>
    <t xml:space="preserve">  Чемеровецький район</t>
  </si>
  <si>
    <t xml:space="preserve">        смт Чемерівці</t>
  </si>
  <si>
    <t xml:space="preserve">        смт Закупне</t>
  </si>
  <si>
    <t xml:space="preserve">  Шепетівський район</t>
  </si>
  <si>
    <t xml:space="preserve">        смт Гриців</t>
  </si>
  <si>
    <t xml:space="preserve">  Ярмолинецький район</t>
  </si>
  <si>
    <t xml:space="preserve">        смт Ярмолинці</t>
  </si>
  <si>
    <t xml:space="preserve">Черкаська область</t>
  </si>
  <si>
    <t xml:space="preserve">  Черкаси (міськрада)</t>
  </si>
  <si>
    <t xml:space="preserve">        м. Черкаси</t>
  </si>
  <si>
    <t xml:space="preserve">  Ватутіне (міськрада)</t>
  </si>
  <si>
    <t xml:space="preserve">        м. Ватутіне</t>
  </si>
  <si>
    <t xml:space="preserve">  Золотоноша (міськрада)</t>
  </si>
  <si>
    <t xml:space="preserve">        м. Золотоноша</t>
  </si>
  <si>
    <t xml:space="preserve">  м. Канів</t>
  </si>
  <si>
    <t xml:space="preserve">  Сміла (міськрада)</t>
  </si>
  <si>
    <t xml:space="preserve">        м. Сміла</t>
  </si>
  <si>
    <t xml:space="preserve">  м. Умань</t>
  </si>
  <si>
    <t xml:space="preserve">  Городищенський район</t>
  </si>
  <si>
    <t xml:space="preserve">        м. Городище</t>
  </si>
  <si>
    <t xml:space="preserve">        смт Вільшана</t>
  </si>
  <si>
    <t xml:space="preserve">        смт Цвіткове</t>
  </si>
  <si>
    <t xml:space="preserve">  Драбівський район</t>
  </si>
  <si>
    <t xml:space="preserve">        смт Драбів</t>
  </si>
  <si>
    <t xml:space="preserve">  Жашківський район</t>
  </si>
  <si>
    <t xml:space="preserve">        м. Жашків</t>
  </si>
  <si>
    <t xml:space="preserve">  Звенигородський район</t>
  </si>
  <si>
    <t xml:space="preserve">        м. Звенигородка</t>
  </si>
  <si>
    <t xml:space="preserve">  Золотоніський район</t>
  </si>
  <si>
    <t xml:space="preserve">  Кам'янський район</t>
  </si>
  <si>
    <t xml:space="preserve">        м. Кам'янка</t>
  </si>
  <si>
    <t xml:space="preserve">  Канівський район</t>
  </si>
  <si>
    <t xml:space="preserve">  Катеринопільський район</t>
  </si>
  <si>
    <t xml:space="preserve">        смт Катеринопіль</t>
  </si>
  <si>
    <t xml:space="preserve">        смт Єрки</t>
  </si>
  <si>
    <t xml:space="preserve">  Корсунь-Шевченківський район</t>
  </si>
  <si>
    <t xml:space="preserve">        м. Корсунь-Шевченківський</t>
  </si>
  <si>
    <t xml:space="preserve">        смт Стеблів</t>
  </si>
  <si>
    <t xml:space="preserve">  Лисянський район</t>
  </si>
  <si>
    <t xml:space="preserve">        смт Лисянка</t>
  </si>
  <si>
    <t xml:space="preserve">  Маньківський район</t>
  </si>
  <si>
    <t xml:space="preserve">        смт Маньківка</t>
  </si>
  <si>
    <t xml:space="preserve">        смт Буки</t>
  </si>
  <si>
    <t xml:space="preserve">  Монастирищенський район</t>
  </si>
  <si>
    <t xml:space="preserve">        м. Монастирище</t>
  </si>
  <si>
    <t xml:space="preserve">        смт Цибулів</t>
  </si>
  <si>
    <t xml:space="preserve">  Смілянський район</t>
  </si>
  <si>
    <t xml:space="preserve">  Тальнівський район</t>
  </si>
  <si>
    <t xml:space="preserve">        м. Тальне</t>
  </si>
  <si>
    <t xml:space="preserve">  Уманський район</t>
  </si>
  <si>
    <t xml:space="preserve">        смт Бабанка</t>
  </si>
  <si>
    <t xml:space="preserve">  Христинівський район</t>
  </si>
  <si>
    <t xml:space="preserve">        м. Христинівка</t>
  </si>
  <si>
    <t xml:space="preserve">        смт Верхнячка</t>
  </si>
  <si>
    <t xml:space="preserve">  Черкаський район</t>
  </si>
  <si>
    <t xml:space="preserve">        смт Ірдинь</t>
  </si>
  <si>
    <t xml:space="preserve">  Чигиринський район</t>
  </si>
  <si>
    <t xml:space="preserve">        м. Чигирин</t>
  </si>
  <si>
    <t xml:space="preserve">  Чорнобаївський район</t>
  </si>
  <si>
    <t xml:space="preserve">        смт Чорнобай</t>
  </si>
  <si>
    <t xml:space="preserve">  Шполянський район</t>
  </si>
  <si>
    <t xml:space="preserve">        м. Шпола</t>
  </si>
  <si>
    <t xml:space="preserve">Чернівецька область</t>
  </si>
  <si>
    <t xml:space="preserve">  м. Чернівці</t>
  </si>
  <si>
    <t xml:space="preserve">  м. Новодністровськ</t>
  </si>
  <si>
    <t xml:space="preserve">  Вижницький район</t>
  </si>
  <si>
    <t xml:space="preserve">        м. Вижниця</t>
  </si>
  <si>
    <t xml:space="preserve">        м. Вашківці</t>
  </si>
  <si>
    <t xml:space="preserve">        смт Берегомет</t>
  </si>
  <si>
    <t xml:space="preserve">  Герцаївський район</t>
  </si>
  <si>
    <t xml:space="preserve">        м. Герца</t>
  </si>
  <si>
    <t xml:space="preserve">  Глибоцький район</t>
  </si>
  <si>
    <t xml:space="preserve">        смт Глибока</t>
  </si>
  <si>
    <t xml:space="preserve">  Заставнівський район</t>
  </si>
  <si>
    <t xml:space="preserve">        м. Заставна</t>
  </si>
  <si>
    <t xml:space="preserve">        смт Кострижівка</t>
  </si>
  <si>
    <t xml:space="preserve">  Кельменецький район</t>
  </si>
  <si>
    <t xml:space="preserve">        смт Кельменці</t>
  </si>
  <si>
    <t xml:space="preserve">  Кіцманський район</t>
  </si>
  <si>
    <t xml:space="preserve">        м. Кіцмань</t>
  </si>
  <si>
    <t xml:space="preserve">        смт Лужани</t>
  </si>
  <si>
    <t xml:space="preserve">        смт Неполоківці</t>
  </si>
  <si>
    <t xml:space="preserve">  Новоселицький район</t>
  </si>
  <si>
    <t xml:space="preserve">        м. Новоселиця</t>
  </si>
  <si>
    <t xml:space="preserve">  Путильський район</t>
  </si>
  <si>
    <t xml:space="preserve">        смт Путила</t>
  </si>
  <si>
    <t xml:space="preserve">  Сокирянський район</t>
  </si>
  <si>
    <t xml:space="preserve">        м. Сокиряни</t>
  </si>
  <si>
    <t xml:space="preserve">  Сторожинецький район</t>
  </si>
  <si>
    <t xml:space="preserve">        м. Сторожинець</t>
  </si>
  <si>
    <t xml:space="preserve">        смт Красноїльськ</t>
  </si>
  <si>
    <t xml:space="preserve">  Хотинський район</t>
  </si>
  <si>
    <t xml:space="preserve">        м. Хотин</t>
  </si>
  <si>
    <t xml:space="preserve">Чернігівська область</t>
  </si>
  <si>
    <t xml:space="preserve">  м. Чернігів</t>
  </si>
  <si>
    <t xml:space="preserve">  м. Ніжин</t>
  </si>
  <si>
    <t xml:space="preserve"> Новгород-Сіверський (міськрада)</t>
  </si>
  <si>
    <t xml:space="preserve">         м. Новгород-Сіверський </t>
  </si>
  <si>
    <t xml:space="preserve">  м. Прилуки</t>
  </si>
  <si>
    <t xml:space="preserve">  Бахмацький район</t>
  </si>
  <si>
    <t xml:space="preserve">        м. Бахмач</t>
  </si>
  <si>
    <t xml:space="preserve">        м. Батурин</t>
  </si>
  <si>
    <t xml:space="preserve">        смт Дмитрівка</t>
  </si>
  <si>
    <t xml:space="preserve">  Бобровицький район</t>
  </si>
  <si>
    <t xml:space="preserve">        м. Бобровиця</t>
  </si>
  <si>
    <t xml:space="preserve">  Борзнянський район</t>
  </si>
  <si>
    <t xml:space="preserve">        м. Борзна</t>
  </si>
  <si>
    <t xml:space="preserve">  Варвинський район</t>
  </si>
  <si>
    <t xml:space="preserve">        смт Варва</t>
  </si>
  <si>
    <t xml:space="preserve">  Городнянський район</t>
  </si>
  <si>
    <t xml:space="preserve">        м. Городня</t>
  </si>
  <si>
    <t xml:space="preserve">  Ічнянський район</t>
  </si>
  <si>
    <t xml:space="preserve">        м. Ічня</t>
  </si>
  <si>
    <t xml:space="preserve">        смт Парафіївка</t>
  </si>
  <si>
    <t xml:space="preserve">  Козелецький район</t>
  </si>
  <si>
    <t xml:space="preserve">        м. Остер</t>
  </si>
  <si>
    <t xml:space="preserve">        смт Козелець</t>
  </si>
  <si>
    <t xml:space="preserve">  Коропський район</t>
  </si>
  <si>
    <t xml:space="preserve">        смт Короп</t>
  </si>
  <si>
    <t xml:space="preserve">        смт Понорниця</t>
  </si>
  <si>
    <t xml:space="preserve">  Корюківський район</t>
  </si>
  <si>
    <t xml:space="preserve">        м. Корюківка</t>
  </si>
  <si>
    <t xml:space="preserve">        смт Холми</t>
  </si>
  <si>
    <t xml:space="preserve">  Куликівський район</t>
  </si>
  <si>
    <t xml:space="preserve">        смт Куликівка</t>
  </si>
  <si>
    <t xml:space="preserve">  Менський район</t>
  </si>
  <si>
    <t xml:space="preserve">        м. Мена</t>
  </si>
  <si>
    <t xml:space="preserve">        смт Березна</t>
  </si>
  <si>
    <t xml:space="preserve">        смт Макошине</t>
  </si>
  <si>
    <t xml:space="preserve">  Ніжинський район</t>
  </si>
  <si>
    <t xml:space="preserve">        смт Лосинівка</t>
  </si>
  <si>
    <t xml:space="preserve">  Новгород-Сіверський район</t>
  </si>
  <si>
    <t xml:space="preserve">  Носівський район</t>
  </si>
  <si>
    <t xml:space="preserve">        м. Носівка</t>
  </si>
  <si>
    <t xml:space="preserve">  Прилуцький район</t>
  </si>
  <si>
    <t xml:space="preserve">        смт Ладан</t>
  </si>
  <si>
    <t xml:space="preserve">        смт Линовиця</t>
  </si>
  <si>
    <t xml:space="preserve">        смт Мала Дівиця</t>
  </si>
  <si>
    <t xml:space="preserve">  Ріпкинський район</t>
  </si>
  <si>
    <t xml:space="preserve">        смт Ріпки</t>
  </si>
  <si>
    <t xml:space="preserve">        смт Добрянка</t>
  </si>
  <si>
    <t xml:space="preserve">        смт Замглай</t>
  </si>
  <si>
    <t xml:space="preserve">        смт Любеч</t>
  </si>
  <si>
    <t xml:space="preserve">        смт Радуль</t>
  </si>
  <si>
    <t xml:space="preserve">        м. Семенівка</t>
  </si>
  <si>
    <t xml:space="preserve">  Сосницький район</t>
  </si>
  <si>
    <t xml:space="preserve">        смт Сосниця</t>
  </si>
  <si>
    <t xml:space="preserve">  Срібнянський район</t>
  </si>
  <si>
    <t xml:space="preserve">        смт Срібне</t>
  </si>
  <si>
    <t xml:space="preserve">        смт Дігтярі</t>
  </si>
  <si>
    <t xml:space="preserve">  Талалаївський район</t>
  </si>
  <si>
    <t xml:space="preserve">        смт Талалаївка</t>
  </si>
  <si>
    <t xml:space="preserve">        смт Гончарівське</t>
  </si>
  <si>
    <t xml:space="preserve">        смт Михайло-Коцюбинське</t>
  </si>
  <si>
    <t xml:space="preserve">        смт Олишівка</t>
  </si>
  <si>
    <t xml:space="preserve">        смт Седнів</t>
  </si>
  <si>
    <t xml:space="preserve">   Сновський район </t>
  </si>
  <si>
    <r>
      <rPr>
        <sz val="12"/>
        <rFont val="Times New Roman Cyr"/>
        <family val="1"/>
        <charset val="204"/>
      </rPr>
      <t xml:space="preserve">        м. Сновськ </t>
    </r>
    <r>
      <rPr>
        <i val="true"/>
        <sz val="12"/>
        <rFont val="Times New Roman Cyr"/>
        <family val="0"/>
        <charset val="204"/>
      </rPr>
      <t xml:space="preserve"> </t>
    </r>
  </si>
  <si>
    <t xml:space="preserve">м. Київ </t>
  </si>
  <si>
    <t xml:space="preserve">Севастополь (міськрада)</t>
  </si>
  <si>
    <t xml:space="preserve">Державна служба статистики України</t>
  </si>
  <si>
    <t xml:space="preserve">Чисельність наявного населення України </t>
  </si>
  <si>
    <t xml:space="preserve">на 1 січня 2018 року </t>
  </si>
  <si>
    <t xml:space="preserve">Відповідальний за випуск </t>
  </si>
  <si>
    <t xml:space="preserve">Тімоніна Марія Борисівна</t>
  </si>
  <si>
    <r>
      <rPr>
        <sz val="12"/>
        <rFont val="Times New Roman"/>
        <family val="1"/>
        <charset val="204"/>
      </rPr>
      <t xml:space="preserve">Підписано до друку</t>
    </r>
    <r>
      <rPr>
        <sz val="12"/>
        <color rgb="FFFF0000"/>
        <rFont val="Times New Roman"/>
        <family val="1"/>
        <charset val="204"/>
      </rPr>
      <t xml:space="preserve">  </t>
    </r>
    <r>
      <rPr>
        <sz val="12"/>
        <rFont val="Times New Roman"/>
        <family val="1"/>
        <charset val="204"/>
      </rPr>
      <t xml:space="preserve">11.06.2018. Формат 60х84/8</t>
    </r>
  </si>
  <si>
    <t xml:space="preserve">Папір офсетний. Гарнітура Times New Roman.</t>
  </si>
  <si>
    <t xml:space="preserve">Друк офсетний. Фіз.-друк.арк. 10,50</t>
  </si>
  <si>
    <t xml:space="preserve">Умов. друк. арк. 9,77 арк. Тираж 16 прим. Зам. № 18-00-2</t>
  </si>
  <si>
    <t xml:space="preserve">ТОВ «Август Трейд»</t>
  </si>
  <si>
    <t xml:space="preserve">вул. Голосіївська, 7, корп. 2, м. Київ, 03039, Україна </t>
  </si>
  <si>
    <t xml:space="preserve">Свідоцтво про внесення до Державного реєстру України</t>
  </si>
  <si>
    <t xml:space="preserve">суб'єктів видавничої справи ДК № 845 від 07.03.2002</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General"/>
    <numFmt numFmtId="169" formatCode="0.0"/>
    <numFmt numFmtId="170" formatCode="@"/>
    <numFmt numFmtId="171" formatCode="[&lt;=9999999]###\-####;\(###&quot;) &quot;###\-####"/>
    <numFmt numFmtId="172" formatCode="0"/>
  </numFmts>
  <fonts count="117">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6"/>
      <name val="Times New Roman"/>
      <family val="1"/>
      <charset val="204"/>
    </font>
    <font>
      <b val="true"/>
      <sz val="24"/>
      <name val="Times New Roman"/>
      <family val="1"/>
      <charset val="204"/>
    </font>
    <font>
      <sz val="14"/>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0"/>
      <name val="Symbol"/>
      <family val="1"/>
      <charset val="2"/>
    </font>
    <font>
      <sz val="11"/>
      <name val="Times New Roman Cyr"/>
      <family val="1"/>
      <charset val="204"/>
    </font>
    <font>
      <sz val="12"/>
      <name val="Times New Roman Cyr"/>
      <family val="1"/>
      <charset val="204"/>
    </font>
    <font>
      <b val="true"/>
      <sz val="12"/>
      <name val="Times New Roman"/>
      <family val="1"/>
      <charset val="204"/>
    </font>
    <font>
      <sz val="12"/>
      <name val="Times New Roman"/>
      <family val="1"/>
      <charset val="204"/>
    </font>
    <font>
      <b val="true"/>
      <i val="true"/>
      <u val="single"/>
      <sz val="12"/>
      <name val="Times New Roman"/>
      <family val="1"/>
      <charset val="204"/>
    </font>
    <font>
      <b val="true"/>
      <i val="true"/>
      <sz val="12"/>
      <name val="Times New Roman"/>
      <family val="1"/>
      <charset val="204"/>
    </font>
    <font>
      <sz val="10"/>
      <name val="Arial Cyr"/>
      <family val="2"/>
      <charset val="204"/>
    </font>
    <font>
      <b val="true"/>
      <i val="true"/>
      <sz val="14"/>
      <name val="Times New Roman"/>
      <family val="1"/>
      <charset val="204"/>
    </font>
    <font>
      <sz val="4"/>
      <name val="Times New Roman"/>
      <family val="1"/>
      <charset val="204"/>
    </font>
    <font>
      <sz val="10"/>
      <name val="Times New Roman Cyr"/>
      <family val="1"/>
      <charset val="204"/>
    </font>
    <font>
      <b val="true"/>
      <sz val="14"/>
      <color rgb="FF000000"/>
      <name val="Times New Roman CYR"/>
      <family val="1"/>
      <charset val="204"/>
    </font>
    <font>
      <i val="true"/>
      <sz val="12"/>
      <name val="Times New Roman Cyr"/>
      <family val="1"/>
      <charset val="204"/>
    </font>
    <font>
      <b val="true"/>
      <sz val="12"/>
      <color rgb="FF000000"/>
      <name val="Times New Roman"/>
      <family val="1"/>
    </font>
    <font>
      <b val="true"/>
      <sz val="13"/>
      <name val="Times New Roman Cyr"/>
      <family val="0"/>
      <charset val="204"/>
    </font>
    <font>
      <sz val="12"/>
      <color rgb="FF000000"/>
      <name val="Times New Roman"/>
      <family val="1"/>
      <charset val="204"/>
    </font>
    <font>
      <sz val="13"/>
      <name val="Times New Roman"/>
      <family val="1"/>
    </font>
    <font>
      <sz val="13"/>
      <name val="Times New Roman"/>
      <family val="1"/>
      <charset val="204"/>
    </font>
    <font>
      <sz val="13"/>
      <name val="Times New Roman Cyr"/>
      <family val="1"/>
      <charset val="204"/>
    </font>
    <font>
      <sz val="12"/>
      <color rgb="FF000000"/>
      <name val="Times New Roman"/>
      <family val="1"/>
    </font>
    <font>
      <b val="true"/>
      <sz val="12"/>
      <color rgb="FF000000"/>
      <name val="Times New Roman"/>
      <family val="1"/>
      <charset val="204"/>
    </font>
    <font>
      <sz val="13"/>
      <name val="Times New Roman CYR"/>
      <family val="0"/>
      <charset val="204"/>
    </font>
    <font>
      <b val="true"/>
      <sz val="14"/>
      <name val="Times New Roman"/>
      <family val="1"/>
    </font>
    <font>
      <i val="true"/>
      <sz val="12"/>
      <color rgb="FF000000"/>
      <name val="Times New Roman"/>
      <family val="1"/>
      <charset val="204"/>
    </font>
    <font>
      <b val="true"/>
      <sz val="12"/>
      <name val="Times New Roman"/>
      <family val="1"/>
    </font>
    <font>
      <sz val="13"/>
      <name val="MS Sans Serif"/>
      <family val="2"/>
      <charset val="204"/>
    </font>
    <font>
      <sz val="12"/>
      <name val="Times New Roman"/>
      <family val="1"/>
    </font>
    <font>
      <sz val="13"/>
      <name val="Times New Roman CYR"/>
      <family val="0"/>
    </font>
    <font>
      <b val="true"/>
      <sz val="16"/>
      <name val="Times New Roman Cyr"/>
      <family val="1"/>
      <charset val="204"/>
    </font>
    <font>
      <b val="true"/>
      <i val="true"/>
      <sz val="13"/>
      <name val="Times New Roman Cyr"/>
      <family val="1"/>
      <charset val="204"/>
    </font>
    <font>
      <b val="true"/>
      <i val="true"/>
      <sz val="12"/>
      <name val="Times New Roman Cyr"/>
      <family val="1"/>
      <charset val="204"/>
    </font>
    <font>
      <b val="true"/>
      <sz val="14"/>
      <color rgb="FF000000"/>
      <name val="Times New Roman"/>
      <family val="1"/>
    </font>
    <font>
      <b val="true"/>
      <sz val="15"/>
      <name val="Times New Roman Cyr"/>
      <family val="0"/>
      <charset val="204"/>
    </font>
    <font>
      <b val="true"/>
      <sz val="15"/>
      <name val="Times New Roman"/>
      <family val="1"/>
      <charset val="204"/>
    </font>
    <font>
      <sz val="14"/>
      <color rgb="FF000000"/>
      <name val="Times New Roman"/>
      <family val="1"/>
    </font>
    <font>
      <sz val="15"/>
      <name val="MS Sans Serif"/>
      <family val="2"/>
      <charset val="204"/>
    </font>
    <font>
      <sz val="15"/>
      <name val="Times New Roman"/>
      <family val="1"/>
      <charset val="204"/>
    </font>
    <font>
      <sz val="15"/>
      <name val="Times New Roman"/>
      <family val="1"/>
    </font>
    <font>
      <b val="true"/>
      <sz val="15"/>
      <name val="Times New Roman Cyr"/>
      <family val="1"/>
      <charset val="204"/>
    </font>
    <font>
      <sz val="15"/>
      <name val="Times New Roman Cyr"/>
      <family val="1"/>
      <charset val="204"/>
    </font>
    <font>
      <sz val="15"/>
      <name val="Times New Roman Cyr"/>
      <family val="0"/>
      <charset val="204"/>
    </font>
    <font>
      <sz val="15"/>
      <name val="Times New Roman CYR"/>
      <family val="0"/>
    </font>
    <font>
      <sz val="9.5"/>
      <color rgb="FF000000"/>
      <name val="Times New Roman"/>
      <family val="1"/>
      <charset val="204"/>
    </font>
    <font>
      <i val="true"/>
      <sz val="16"/>
      <name val="Times New Roman Cyr"/>
      <family val="0"/>
      <charset val="204"/>
    </font>
    <font>
      <b val="true"/>
      <i val="true"/>
      <sz val="16"/>
      <name val="Times New Roman Cyr"/>
      <family val="1"/>
      <charset val="204"/>
    </font>
    <font>
      <b val="true"/>
      <sz val="15"/>
      <color rgb="FF000000"/>
      <name val="Times New Roman CYR"/>
      <family val="1"/>
      <charset val="204"/>
    </font>
    <font>
      <b val="true"/>
      <sz val="16"/>
      <name val="Times New Roman Cyr"/>
      <family val="0"/>
      <charset val="204"/>
    </font>
    <font>
      <sz val="15"/>
      <color rgb="FF000000"/>
      <name val="Times New Roman"/>
      <family val="1"/>
    </font>
    <font>
      <sz val="16"/>
      <name val="MS Sans Serif"/>
      <family val="2"/>
      <charset val="204"/>
    </font>
    <font>
      <sz val="16"/>
      <name val="Times New Roman"/>
      <family val="1"/>
    </font>
    <font>
      <sz val="16"/>
      <name val="Times New Roman Cyr"/>
      <family val="1"/>
      <charset val="204"/>
    </font>
    <font>
      <b val="true"/>
      <sz val="15"/>
      <color rgb="FF000000"/>
      <name val="Times New Roman CYR"/>
      <family val="0"/>
      <charset val="204"/>
    </font>
    <font>
      <sz val="15"/>
      <color rgb="FF000000"/>
      <name val="Times New Roman CYR"/>
      <family val="1"/>
      <charset val="204"/>
    </font>
    <font>
      <sz val="16"/>
      <name val="Times New Roman Cyr"/>
      <family val="0"/>
      <charset val="204"/>
    </font>
    <font>
      <b val="true"/>
      <sz val="15"/>
      <color rgb="FF000000"/>
      <name val="Times New Roman"/>
      <family val="1"/>
      <charset val="204"/>
    </font>
    <font>
      <sz val="16"/>
      <name val="Times New Roman CYR"/>
      <family val="0"/>
    </font>
    <font>
      <sz val="15"/>
      <name val="Arial Cyr"/>
      <family val="0"/>
      <charset val="204"/>
    </font>
    <font>
      <sz val="16"/>
      <name val="Arial Cyr"/>
      <family val="0"/>
      <charset val="204"/>
    </font>
    <font>
      <i val="true"/>
      <sz val="24"/>
      <name val="Times New Roman Cyr"/>
      <family val="0"/>
      <charset val="204"/>
    </font>
    <font>
      <sz val="22"/>
      <name val="Times New Roman Cyr"/>
      <family val="1"/>
      <charset val="204"/>
    </font>
    <font>
      <b val="true"/>
      <i val="true"/>
      <sz val="24"/>
      <name val="Times New Roman Cyr"/>
      <family val="1"/>
      <charset val="204"/>
    </font>
    <font>
      <sz val="18"/>
      <name val="Times New Roman Cyr"/>
      <family val="1"/>
      <charset val="204"/>
    </font>
    <font>
      <b val="true"/>
      <sz val="27"/>
      <color rgb="FF000000"/>
      <name val="Times New Roman CYR"/>
      <family val="1"/>
      <charset val="204"/>
    </font>
    <font>
      <b val="true"/>
      <sz val="27"/>
      <name val="Times New Roman Cyr"/>
      <family val="0"/>
      <charset val="204"/>
    </font>
    <font>
      <sz val="27"/>
      <color rgb="FF000000"/>
      <name val="Times New Roman"/>
      <family val="1"/>
    </font>
    <font>
      <sz val="27"/>
      <name val="MS Sans Serif"/>
      <family val="2"/>
      <charset val="204"/>
    </font>
    <font>
      <sz val="27"/>
      <color rgb="FF000000"/>
      <name val="Times New Roman Cyr"/>
      <family val="0"/>
      <charset val="204"/>
    </font>
    <font>
      <sz val="27"/>
      <name val="Times New Roman"/>
      <family val="1"/>
    </font>
    <font>
      <b val="true"/>
      <sz val="27"/>
      <name val="Times New Roman Cyr"/>
      <family val="1"/>
      <charset val="204"/>
    </font>
    <font>
      <sz val="27"/>
      <name val="Times New Roman Cyr"/>
      <family val="1"/>
      <charset val="204"/>
    </font>
    <font>
      <b val="true"/>
      <sz val="27"/>
      <color rgb="FF000000"/>
      <name val="Times New Roman CYR"/>
      <family val="0"/>
      <charset val="204"/>
    </font>
    <font>
      <sz val="27"/>
      <color rgb="FF000000"/>
      <name val="Times New Roman CYR"/>
      <family val="1"/>
      <charset val="204"/>
    </font>
    <font>
      <sz val="27"/>
      <name val="Times New Roman Cyr"/>
      <family val="0"/>
      <charset val="204"/>
    </font>
    <font>
      <b val="true"/>
      <sz val="27"/>
      <color rgb="FF000000"/>
      <name val="Times New Roman"/>
      <family val="1"/>
      <charset val="204"/>
    </font>
    <font>
      <sz val="27"/>
      <name val="Times New Roman"/>
      <family val="1"/>
      <charset val="204"/>
    </font>
    <font>
      <sz val="24"/>
      <name val="Arial Cyr"/>
      <family val="0"/>
      <charset val="204"/>
    </font>
    <font>
      <sz val="18"/>
      <name val="Arial Cyr"/>
      <family val="0"/>
      <charset val="204"/>
    </font>
    <font>
      <b val="true"/>
      <vertAlign val="superscript"/>
      <sz val="15"/>
      <color rgb="FF000000"/>
      <name val="Times New Roman CYR"/>
      <family val="0"/>
      <charset val="204"/>
    </font>
    <font>
      <b val="true"/>
      <sz val="12"/>
      <color rgb="FF000000"/>
      <name val="Times New Roman CYR"/>
      <family val="1"/>
      <charset val="204"/>
    </font>
    <font>
      <i val="true"/>
      <sz val="12"/>
      <color rgb="FF000000"/>
      <name val="Times New Roman CYR"/>
      <family val="0"/>
      <charset val="204"/>
    </font>
    <font>
      <b val="true"/>
      <sz val="12"/>
      <name val="Times New Roman Cyr"/>
      <family val="1"/>
      <charset val="204"/>
    </font>
    <font>
      <sz val="12"/>
      <color rgb="FF000000"/>
      <name val="Times New Roman CYR"/>
      <family val="1"/>
      <charset val="204"/>
    </font>
    <font>
      <b val="true"/>
      <sz val="12"/>
      <color rgb="FF000000"/>
      <name val="Times New Roman CYR"/>
      <family val="0"/>
      <charset val="204"/>
    </font>
    <font>
      <vertAlign val="superscript"/>
      <sz val="9.5"/>
      <name val="Times New Roman Cyr"/>
      <family val="0"/>
      <charset val="204"/>
    </font>
    <font>
      <sz val="9.5"/>
      <name val="Times New Roman Cyr"/>
      <family val="0"/>
      <charset val="204"/>
    </font>
    <font>
      <b val="true"/>
      <sz val="12"/>
      <name val="Times New Roman Cyr"/>
      <family val="0"/>
      <charset val="204"/>
    </font>
    <font>
      <b val="true"/>
      <sz val="14"/>
      <name val="Times New Roman Cyr"/>
      <family val="0"/>
      <charset val="204"/>
    </font>
    <font>
      <i val="true"/>
      <sz val="12"/>
      <name val="Times New Roman Cyr"/>
      <family val="0"/>
      <charset val="204"/>
    </font>
    <font>
      <sz val="12"/>
      <name val="Times New Roman Cyr"/>
      <family val="0"/>
      <charset val="204"/>
    </font>
    <font>
      <sz val="12"/>
      <color rgb="FFFF0000"/>
      <name val="Times New Roman Cyr"/>
      <family val="0"/>
      <charset val="204"/>
    </font>
    <font>
      <b val="true"/>
      <sz val="14"/>
      <name val="Times New Roman Cyr"/>
      <family val="1"/>
      <charset val="204"/>
    </font>
    <font>
      <vertAlign val="superscript"/>
      <sz val="10"/>
      <name val="Times New Roman Cyr"/>
      <family val="0"/>
      <charset val="204"/>
    </font>
    <font>
      <u val="single"/>
      <sz val="12"/>
      <name val="Times New Roman Cyr"/>
      <family val="1"/>
      <charset val="204"/>
    </font>
    <font>
      <vertAlign val="superscript"/>
      <sz val="10"/>
      <name val="Times New Roman"/>
      <family val="1"/>
      <charset val="204"/>
    </font>
    <font>
      <strike val="true"/>
      <sz val="10"/>
      <name val="Times New Roman"/>
      <family val="1"/>
      <charset val="204"/>
    </font>
    <font>
      <sz val="10"/>
      <name val="Times New Roman Cyr"/>
      <family val="0"/>
      <charset val="204"/>
    </font>
    <font>
      <i val="true"/>
      <sz val="11"/>
      <name val="Times New Roman Cyr"/>
      <family val="0"/>
      <charset val="204"/>
    </font>
    <font>
      <sz val="9"/>
      <name val="Times New Roman Cyr"/>
      <family val="0"/>
      <charset val="204"/>
    </font>
    <font>
      <vertAlign val="superscript"/>
      <sz val="12"/>
      <name val="Times New Roman Cyr"/>
      <family val="0"/>
      <charset val="204"/>
    </font>
    <font>
      <b val="true"/>
      <sz val="10"/>
      <name val="Arial Cyr"/>
      <family val="0"/>
      <charset val="204"/>
    </font>
    <font>
      <b val="true"/>
      <sz val="14"/>
      <color rgb="FF000000"/>
      <name val="Times New Roman"/>
      <family val="1"/>
      <charset val="204"/>
    </font>
    <font>
      <b val="true"/>
      <i val="true"/>
      <sz val="12"/>
      <color rgb="FF000000"/>
      <name val="Times New Roman"/>
      <family val="1"/>
      <charset val="204"/>
    </font>
    <font>
      <sz val="11"/>
      <color rgb="FF000000"/>
      <name val="Calibri"/>
      <family val="2"/>
      <charset val="204"/>
    </font>
    <font>
      <sz val="12"/>
      <color rgb="FFFFFFFF"/>
      <name val="Times New Roman"/>
      <family val="1"/>
      <charset val="204"/>
    </font>
    <font>
      <sz val="12"/>
      <color rgb="FF000000"/>
      <name val="Calibri"/>
      <family val="2"/>
      <charset val="204"/>
    </font>
    <font>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false">
      <alignment horizontal="right" vertical="top" textRotation="0" wrapText="true" indent="0" shrinkToFit="false"/>
      <protection locked="true" hidden="false"/>
    </xf>
    <xf numFmtId="164" fontId="17" fillId="2" borderId="0" xfId="0" applyFont="true" applyBorder="false" applyAlignment="true" applyProtection="false">
      <alignment horizontal="righ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justify" vertical="top" textRotation="0" wrapText="true" indent="0" shrinkToFit="false"/>
      <protection locked="true" hidden="false"/>
    </xf>
    <xf numFmtId="164" fontId="20" fillId="2" borderId="0" xfId="0" applyFont="true" applyBorder="false" applyAlignment="true" applyProtection="false">
      <alignment horizontal="right"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true" indent="0" shrinkToFit="false"/>
      <protection locked="true" hidden="false"/>
    </xf>
    <xf numFmtId="165" fontId="27" fillId="0" borderId="0" xfId="0" applyFont="true" applyBorder="fals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right"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5" fontId="32" fillId="0" borderId="0" xfId="0" applyFont="true" applyBorder="fals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right" vertical="center"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6"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38" fillId="0" borderId="0" xfId="0" applyFont="true" applyBorder="false" applyAlignment="true" applyProtection="false">
      <alignment horizontal="right" vertical="bottom" textRotation="0" wrapText="tru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43" fillId="0" borderId="0" xfId="0" applyFont="true" applyBorder="false" applyAlignment="true" applyProtection="false">
      <alignment horizontal="right" vertical="bottom"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46" fillId="0" borderId="0" xfId="0" applyFont="true" applyBorder="false" applyAlignment="true" applyProtection="false">
      <alignment horizontal="right" vertical="bottom" textRotation="0" wrapText="true" indent="0" shrinkToFit="false"/>
      <protection locked="true" hidden="false"/>
    </xf>
    <xf numFmtId="165" fontId="47" fillId="0" borderId="0" xfId="0" applyFont="true" applyBorder="false" applyAlignment="true" applyProtection="false">
      <alignment horizontal="right" vertical="bottom" textRotation="0" wrapText="true" indent="0" shrinkToFit="false"/>
      <protection locked="true" hidden="false"/>
    </xf>
    <xf numFmtId="165" fontId="48" fillId="0" borderId="0" xfId="0" applyFont="true" applyBorder="false" applyAlignment="true" applyProtection="false">
      <alignment horizontal="right" vertical="bottom" textRotation="0" wrapText="tru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5" fontId="50" fillId="0" borderId="0" xfId="0" applyFont="true" applyBorder="false" applyAlignment="true" applyProtection="false">
      <alignment horizontal="right" vertical="bottom" textRotation="0" wrapText="true" indent="0" shrinkToFit="false"/>
      <protection locked="true" hidden="false"/>
    </xf>
    <xf numFmtId="165" fontId="51" fillId="0" borderId="0" xfId="0" applyFont="true" applyBorder="false" applyAlignment="true" applyProtection="false">
      <alignment horizontal="right"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5" fontId="52" fillId="0" borderId="0" xfId="0" applyFont="true" applyBorder="false" applyAlignment="true" applyProtection="false">
      <alignment horizontal="right" vertical="bottom" textRotation="0" wrapText="tru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true" indent="0" shrinkToFit="false"/>
      <protection locked="true" hidden="false"/>
    </xf>
    <xf numFmtId="166" fontId="57" fillId="0" borderId="0" xfId="0" applyFont="true" applyBorder="false" applyAlignment="true" applyProtection="false">
      <alignment horizontal="right"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59"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60" fillId="0" borderId="0" xfId="0" applyFont="true" applyBorder="false" applyAlignment="true" applyProtection="false">
      <alignment horizontal="right" vertical="bottom" textRotation="0" wrapText="tru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5" fontId="61" fillId="0" borderId="0" xfId="0" applyFont="true" applyBorder="false" applyAlignment="true" applyProtection="false">
      <alignment horizontal="right"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5" fontId="64" fillId="0" borderId="0" xfId="0" applyFont="true" applyBorder="false" applyAlignment="true" applyProtection="false">
      <alignment horizontal="right" vertical="center" textRotation="0" wrapText="true" indent="0" shrinkToFit="false"/>
      <protection locked="true" hidden="false"/>
    </xf>
    <xf numFmtId="166" fontId="64" fillId="0" borderId="0" xfId="0" applyFont="true" applyBorder="false" applyAlignment="true" applyProtection="false">
      <alignment horizontal="right"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right" vertical="bottom" textRotation="0" wrapText="true" indent="0" shrinkToFit="false"/>
      <protection locked="true" hidden="false"/>
    </xf>
    <xf numFmtId="165" fontId="61"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70" fillId="0" borderId="2" xfId="0" applyFont="true" applyBorder="true" applyAlignment="true" applyProtection="false">
      <alignment horizontal="center" vertical="top" textRotation="0" wrapText="fals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5" fontId="74" fillId="0" borderId="0" xfId="0" applyFont="true" applyBorder="false" applyAlignment="true" applyProtection="false">
      <alignment horizontal="right" vertical="bottom" textRotation="0" wrapText="true" indent="0" shrinkToFit="false"/>
      <protection locked="true" hidden="false"/>
    </xf>
    <xf numFmtId="166" fontId="74"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5" fontId="76" fillId="0" borderId="0" xfId="0" applyFont="true" applyBorder="false" applyAlignment="true" applyProtection="false">
      <alignment horizontal="right" vertical="bottom" textRotation="0" wrapText="true" indent="0" shrinkToFit="false"/>
      <protection locked="true" hidden="false"/>
    </xf>
    <xf numFmtId="165" fontId="77" fillId="0" borderId="0" xfId="0" applyFont="true" applyBorder="false" applyAlignment="true" applyProtection="false">
      <alignment horizontal="right" vertical="center" textRotation="0" wrapText="true" indent="0" shrinkToFit="false"/>
      <protection locked="true" hidden="false"/>
    </xf>
    <xf numFmtId="165" fontId="78" fillId="0" borderId="0" xfId="0" applyFont="true" applyBorder="false" applyAlignment="true" applyProtection="false">
      <alignment horizontal="right" vertical="bottom" textRotation="0" wrapText="true" indent="0" shrinkToFit="false"/>
      <protection locked="true" hidden="false"/>
    </xf>
    <xf numFmtId="165" fontId="79" fillId="0" borderId="0" xfId="0" applyFont="true" applyBorder="false" applyAlignment="true" applyProtection="false">
      <alignment horizontal="right" vertical="bottom" textRotation="0" wrapText="false" indent="0" shrinkToFit="false"/>
      <protection locked="true" hidden="false"/>
    </xf>
    <xf numFmtId="165" fontId="80" fillId="0" borderId="0" xfId="0" applyFont="true" applyBorder="false" applyAlignment="true" applyProtection="false">
      <alignment horizontal="right"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5" fontId="83" fillId="0" borderId="0" xfId="0" applyFont="true" applyBorder="false" applyAlignment="true" applyProtection="false">
      <alignment horizontal="right" vertical="center" textRotation="0" wrapText="true" indent="0" shrinkToFit="false"/>
      <protection locked="true" hidden="false"/>
    </xf>
    <xf numFmtId="166" fontId="83" fillId="0" borderId="0" xfId="0" applyFont="true" applyBorder="false" applyAlignment="true" applyProtection="false">
      <alignment horizontal="right"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true" indent="0" shrinkToFit="false"/>
      <protection locked="true" hidden="false"/>
    </xf>
    <xf numFmtId="165" fontId="85" fillId="0" borderId="0" xfId="0" applyFont="true" applyBorder="false" applyAlignment="true" applyProtection="false">
      <alignment horizontal="right" vertical="bottom" textRotation="0" wrapText="true" indent="0" shrinkToFit="false"/>
      <protection locked="true" hidden="false"/>
    </xf>
    <xf numFmtId="164" fontId="85" fillId="0" borderId="0" xfId="0" applyFont="true" applyBorder="false" applyAlignment="true" applyProtection="false">
      <alignment horizontal="right" vertical="bottom" textRotation="0" wrapText="true" indent="0" shrinkToFit="false"/>
      <protection locked="true" hidden="false"/>
    </xf>
    <xf numFmtId="166" fontId="83" fillId="0" borderId="0" xfId="0" applyFont="true" applyBorder="false" applyAlignment="true" applyProtection="false">
      <alignment horizontal="right" vertical="bottom" textRotation="0" wrapText="false" indent="0" shrinkToFit="false"/>
      <protection locked="true" hidden="false"/>
    </xf>
    <xf numFmtId="171" fontId="80"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5" fontId="8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89" fillId="0" borderId="0"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5" fontId="31" fillId="0" borderId="0" xfId="0" applyFont="true" applyBorder="false" applyAlignment="true" applyProtection="false">
      <alignment horizontal="right"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righ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5" fontId="9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5" fontId="10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98" fillId="0" borderId="0" xfId="0" applyFont="true" applyBorder="false" applyAlignment="true" applyProtection="false">
      <alignment horizontal="right" vertical="bottom" textRotation="0" wrapText="false" indent="0" shrinkToFit="false"/>
      <protection locked="true" hidden="false"/>
    </xf>
    <xf numFmtId="164" fontId="91" fillId="0" borderId="3"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5" fontId="91" fillId="0" borderId="0" xfId="0" applyFont="true" applyBorder="false" applyAlignment="true" applyProtection="false">
      <alignment horizontal="right" vertical="bottom" textRotation="0" wrapText="true" indent="0" shrinkToFit="false"/>
      <protection locked="true" hidden="false"/>
    </xf>
    <xf numFmtId="165" fontId="96" fillId="0" borderId="0" xfId="0" applyFont="true" applyBorder="false" applyAlignment="true" applyProtection="false">
      <alignment horizontal="right" vertical="bottom" textRotation="0" wrapText="true" indent="0" shrinkToFit="false"/>
      <protection locked="true" hidden="false"/>
    </xf>
    <xf numFmtId="165" fontId="99" fillId="0" borderId="0" xfId="0" applyFont="true" applyBorder="false" applyAlignment="true" applyProtection="false">
      <alignment horizontal="righ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5" fontId="96"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72" fontId="99"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right" vertical="top"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72" fontId="99" fillId="0" borderId="0" xfId="0" applyFont="true" applyBorder="false" applyAlignment="true" applyProtection="false">
      <alignment horizontal="right" vertical="bottom" textRotation="0" wrapText="true" indent="0" shrinkToFit="false"/>
      <protection locked="true" hidden="false"/>
    </xf>
    <xf numFmtId="165" fontId="96" fillId="0" borderId="0" xfId="0" applyFont="true" applyBorder="false" applyAlignment="true" applyProtection="false">
      <alignment horizontal="right" vertical="center" textRotation="0" wrapText="tru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34320</xdr:colOff>
      <xdr:row>58</xdr:row>
      <xdr:rowOff>28440</xdr:rowOff>
    </xdr:to>
    <xdr:sp>
      <xdr:nvSpPr>
        <xdr:cNvPr id="0" name="TextBox 4"/>
        <xdr:cNvSpPr/>
      </xdr:nvSpPr>
      <xdr:spPr>
        <a:xfrm>
          <a:off x="0" y="0"/>
          <a:ext cx="5739840" cy="9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Times New Roman"/>
            </a:rPr>
            <a:t>Методологічні пояснення</a:t>
          </a:r>
          <a:endParaRPr b="0" lang="en-US" sz="1400" spc="-1" strike="noStrike">
            <a:latin typeface="Times New Roman"/>
          </a:endParaRPr>
        </a:p>
        <a:p>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Адміністративно-територіальний устрій</a:t>
          </a:r>
          <a:r>
            <a:rPr b="0" lang="en-US" sz="1200" spc="-1" strike="noStrike">
              <a:solidFill>
                <a:srgbClr val="000000"/>
              </a:solidFill>
              <a:latin typeface="Times New Roman"/>
            </a:rPr>
            <a:t> – поділ території держави на  систему адміністративно </a:t>
          </a:r>
          <a:r>
            <a:rPr b="0" lang="en-US" sz="1100" spc="-1" strike="noStrike">
              <a:solidFill>
                <a:srgbClr val="000000"/>
              </a:solidFill>
              <a:latin typeface="Calibri"/>
            </a:rPr>
            <a:t>–</a:t>
          </a:r>
          <a:r>
            <a:rPr b="0" lang="en-US" sz="1200" spc="-1" strike="noStrike">
              <a:solidFill>
                <a:srgbClr val="000000"/>
              </a:solidFill>
              <a:latin typeface="Times New Roman"/>
            </a:rPr>
            <a:t> територіальних одиниць.</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Адміністративно-територіальна одиниця </a:t>
          </a:r>
          <a:r>
            <a:rPr b="0" lang="en-US" sz="1200" spc="-1" strike="noStrike">
              <a:solidFill>
                <a:srgbClr val="000000"/>
              </a:solidFill>
              <a:latin typeface="Times New Roman"/>
            </a:rPr>
            <a:t>– Автономна Республіка Крим, область, район, місто, район у місті, об'єднана територіальна громада, селище міського типу, село, селище.  </a:t>
          </a:r>
          <a:endParaRPr b="0" lang="en-US" sz="1200" spc="-1" strike="noStrike">
            <a:latin typeface="Times New Roman"/>
          </a:endParaRPr>
        </a:p>
        <a:p>
          <a:r>
            <a:rPr b="0" lang="en-US" sz="1200" spc="-1" strike="noStrike">
              <a:solidFill>
                <a:srgbClr val="000000"/>
              </a:solidFill>
              <a:latin typeface="Times New Roman"/>
            </a:rPr>
            <a:t>Кількість адміністративно-територіальних одиниць наведена за даними офіційного веб-порталу Верховної Ради України.</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Наявне населення</a:t>
          </a:r>
          <a:r>
            <a:rPr b="0" lang="en-US" sz="1200" spc="-1" strike="noStrike">
              <a:solidFill>
                <a:srgbClr val="000000"/>
              </a:solidFill>
              <a:latin typeface="Times New Roman"/>
            </a:rPr>
            <a:t> – населення, яке на момент перепису перебуває на певній території, враховуючи тимчасово проживаючих (за умови їхньої відсутності у постійному місці проживання не більше ніж 12 місяців).</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Міське і сільське населення.</a:t>
          </a:r>
          <a:r>
            <a:rPr b="0" i="1" lang="en-US" sz="1200" spc="-1" strike="noStrike">
              <a:solidFill>
                <a:srgbClr val="000000"/>
              </a:solidFill>
              <a:latin typeface="Times New Roman"/>
            </a:rPr>
            <a:t> </a:t>
          </a:r>
          <a:r>
            <a:rPr b="0" lang="en-US" sz="1200" spc="-1" strike="noStrike">
              <a:solidFill>
                <a:srgbClr val="000000"/>
              </a:solidFill>
              <a:latin typeface="Times New Roman"/>
            </a:rPr>
            <a:t>Міське населення – населення, яке проживає у містах та селищах міського типу.</a:t>
          </a:r>
          <a:r>
            <a:rPr b="1" i="1" lang="en-US" sz="1200" spc="-1" strike="noStrike">
              <a:solidFill>
                <a:srgbClr val="000000"/>
              </a:solidFill>
              <a:latin typeface="Times New Roman"/>
            </a:rPr>
            <a:t>  </a:t>
          </a:r>
          <a:r>
            <a:rPr b="0" lang="en-US" sz="1200" spc="-1" strike="noStrike">
              <a:solidFill>
                <a:srgbClr val="000000"/>
              </a:solidFill>
              <a:latin typeface="Times New Roman"/>
            </a:rPr>
            <a:t>Сільське населення –  населення, яке проживає у селах і селищах.  </a:t>
          </a:r>
          <a:endParaRPr b="0" lang="en-US" sz="1200" spc="-1" strike="noStrike">
            <a:latin typeface="Times New Roman"/>
          </a:endParaRPr>
        </a:p>
        <a:p>
          <a:r>
            <a:rPr b="1" i="1" lang="en-US" sz="1200" spc="-1" strike="noStrike">
              <a:solidFill>
                <a:srgbClr val="000000"/>
              </a:solidFill>
              <a:latin typeface="Times New Roman"/>
            </a:rPr>
            <a:t>Розрахунок   (оцінка)   чисельності   населення   –   </a:t>
          </a:r>
          <a:r>
            <a:rPr b="0" lang="en-US" sz="1200" spc="-1" strike="noStrike">
              <a:solidFill>
                <a:srgbClr val="000000"/>
              </a:solidFill>
              <a:latin typeface="Times New Roman"/>
            </a:rPr>
            <a:t>наближене   визначення чисельності  населення,  яке   проживає   на   території   країни   або   її  частини  без проведення перепису населення. </a:t>
          </a:r>
          <a:r>
            <a:rPr b="0" i="1" lang="en-US" sz="1200" spc="-1" strike="noStrike">
              <a:solidFill>
                <a:srgbClr val="000000"/>
              </a:solidFill>
              <a:latin typeface="Times New Roman"/>
            </a:rPr>
            <a:t>                                                                                                                              </a:t>
          </a:r>
          <a:r>
            <a:rPr b="0" lang="en-US" sz="1200" spc="-1" strike="noStrike">
              <a:solidFill>
                <a:srgbClr val="ffffff"/>
              </a:solidFill>
              <a:latin typeface="Times New Roman"/>
            </a:rPr>
            <a:t>Поточ</a:t>
          </a:r>
          <a:r>
            <a:rPr b="0" lang="en-US" sz="1200" spc="-1" strike="noStrike">
              <a:solidFill>
                <a:srgbClr val="000000"/>
              </a:solidFill>
              <a:latin typeface="Times New Roman"/>
            </a:rPr>
            <a:t>Поточні   розрахунки  (оцінки)   чисельності   населення   станом   на   1  січня базуються   на   даних  останнього  перепису  населення  з  урахуванням природного і  міграційного  руху  населення,  а   також   змін   чисельності  населення  внаслідок адміністративно-територіальних  змін. </a:t>
          </a:r>
          <a:endParaRPr b="0" lang="en-US" sz="1200" spc="-1" strike="noStrike">
            <a:latin typeface="Times New Roman"/>
          </a:endParaRPr>
        </a:p>
        <a:p>
          <a:r>
            <a:rPr b="1" i="1" lang="en-US" sz="1200" spc="-1" strike="noStrike">
              <a:solidFill>
                <a:srgbClr val="000000"/>
              </a:solidFill>
              <a:latin typeface="Times New Roman"/>
            </a:rPr>
            <a:t>Середньорічна чисельність населення –</a:t>
          </a:r>
          <a:r>
            <a:rPr b="0" lang="en-US" sz="1200" spc="-1" strike="noStrike">
              <a:solidFill>
                <a:srgbClr val="000000"/>
              </a:solidFill>
              <a:latin typeface="Times New Roman"/>
            </a:rPr>
            <a:t> розрахована як середня арифметична з чисельності на початок і кінець календарного року.</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Природний приріст (скорочення) населення – </a:t>
          </a:r>
          <a:r>
            <a:rPr b="0" lang="en-US" sz="1200" spc="-1" strike="noStrike">
              <a:solidFill>
                <a:srgbClr val="000000"/>
              </a:solidFill>
              <a:latin typeface="Times New Roman"/>
            </a:rPr>
            <a:t>різниця між кількістю живонароджених та кількістю померлих.</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Міграційний приріст (скорочення) населення –</a:t>
          </a:r>
          <a:r>
            <a:rPr b="0" lang="en-US" sz="1200" spc="-1" strike="noStrike">
              <a:solidFill>
                <a:srgbClr val="000000"/>
              </a:solidFill>
              <a:latin typeface="Times New Roman"/>
            </a:rPr>
            <a:t> різниця між кількістю прибулих на певну територію та кількістю вибулих за її межі.</a:t>
          </a:r>
          <a:r>
            <a:rPr b="1" i="1" lang="en-US" sz="1200" spc="-1" strike="noStrike">
              <a:solidFill>
                <a:srgbClr val="000000"/>
              </a:solidFill>
              <a:latin typeface="Times New Roman"/>
            </a:rPr>
            <a:t> </a:t>
          </a:r>
          <a:endParaRPr b="0" lang="en-US" sz="1200" spc="-1" strike="noStrike">
            <a:latin typeface="Times New Roman"/>
          </a:endParaRPr>
        </a:p>
        <a:p>
          <a:r>
            <a:rPr b="1" i="1" lang="en-US" sz="1200" spc="-1" strike="noStrike">
              <a:solidFill>
                <a:srgbClr val="000000"/>
              </a:solidFill>
              <a:latin typeface="Times New Roman"/>
            </a:rPr>
            <a:t>Загальний приріст (скорочення) міського та сільського населення – </a:t>
          </a:r>
          <a:r>
            <a:rPr b="0" lang="en-US" sz="1200" spc="-1" strike="noStrike">
              <a:solidFill>
                <a:srgbClr val="000000"/>
              </a:solidFill>
              <a:latin typeface="Times New Roman"/>
            </a:rPr>
            <a:t>сума  природного приросту (скорочення), міграційного приросту (скорочення) і чисельності населення, яке змінило категорію міського на сільське і навпаки внаслідок адміністративно-територіальних змін.</a:t>
          </a:r>
          <a:r>
            <a:rPr b="1" i="1"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AppData/Local/Temp/7zOE304.tmp/zb_nas_15x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AppData/Local/Temp/7zO5F3.tmp/zb_nas_15x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AppData/Local/Temp/7zO649B.tmp/rchn1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Другастор"/>
      <sheetName val="Передмова"/>
      <sheetName val="Зміст"/>
      <sheetName val="1"/>
      <sheetName val="2"/>
      <sheetName val="3"/>
      <sheetName val="Продовж. табл. 3"/>
      <sheetName val="Продовж"/>
      <sheetName val="4"/>
      <sheetName val="4.1"/>
      <sheetName val="5"/>
      <sheetName val="Методологічні пояснення"/>
      <sheetName val="Остання стор"/>
    </sheetNames>
    <sheetDataSet>
      <sheetData sheetId="0"/>
      <sheetData sheetId="1"/>
      <sheetData sheetId="2"/>
      <sheetData sheetId="3"/>
      <sheetData sheetId="4">
        <row r="9">
          <cell r="A9" t="str">
            <v>Автономна </v>
          </cell>
        </row>
      </sheetData>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sheetName val="Другастор"/>
      <sheetName val="Передмова"/>
      <sheetName val="Зміст"/>
      <sheetName val="1"/>
      <sheetName val="2"/>
      <sheetName val="3"/>
      <sheetName val="Продовж. табл. 3"/>
      <sheetName val="Продовж"/>
      <sheetName val="4"/>
      <sheetName val="4.1"/>
      <sheetName val="5"/>
      <sheetName val="Методологічні пояснення"/>
      <sheetName val="Остання стор"/>
    </sheetNames>
    <sheetDataSet>
      <sheetData sheetId="0"/>
      <sheetData sheetId="1"/>
      <sheetData sheetId="2"/>
      <sheetData sheetId="3"/>
      <sheetData sheetId="4"/>
      <sheetData sheetId="5"/>
      <sheetData sheetId="6"/>
      <sheetData sheetId="7"/>
      <sheetData sheetId="8">
        <row r="42">
          <cell r="G42" t="str">
            <v>х</v>
          </cell>
          <cell r="H42" t="str">
            <v>х</v>
          </cell>
        </row>
      </sheetData>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row r="8">
          <cell r="N8">
            <v>42584542</v>
          </cell>
        </row>
        <row r="122">
          <cell r="N122">
            <v>2925760</v>
          </cell>
        </row>
      </sheetData>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office@ukrstat.gov.ua" TargetMode="External"/><Relationship Id="rId2" Type="http://schemas.openxmlformats.org/officeDocument/2006/relationships/hyperlink" Target="http://www.ukrstat.gov.ua/" TargetMode="External"/><Relationship Id="rId3" Type="http://schemas.openxmlformats.org/officeDocument/2006/relationships/hyperlink" Target="mailto:iaa@dstati.kiev.ua" TargetMode="External"/><Relationship Id="rId4" Type="http://schemas.openxmlformats.org/officeDocument/2006/relationships/hyperlink" Target="mailto:iaa@dstati.kie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row r="1" customFormat="false" ht="18.75" hidden="false" customHeight="false" outlineLevel="0" collapsed="false">
      <c r="A1" s="1" t="s">
        <v>0</v>
      </c>
      <c r="B1" s="1"/>
      <c r="C1" s="1"/>
      <c r="D1" s="1"/>
      <c r="E1" s="1"/>
      <c r="F1" s="1"/>
      <c r="G1" s="1"/>
      <c r="H1" s="1"/>
      <c r="I1" s="1"/>
    </row>
    <row r="2" customFormat="false" ht="20.25" hidden="false" customHeight="false" outlineLevel="0" collapsed="false">
      <c r="A2" s="2"/>
      <c r="B2" s="3"/>
      <c r="C2" s="3"/>
      <c r="D2" s="3"/>
      <c r="E2" s="3"/>
      <c r="F2" s="3"/>
      <c r="G2" s="3"/>
      <c r="H2" s="3"/>
      <c r="I2" s="3"/>
    </row>
    <row r="3" customFormat="false" ht="20.25" hidden="false" customHeight="false" outlineLevel="0" collapsed="false">
      <c r="A3" s="2"/>
      <c r="B3" s="3"/>
      <c r="C3" s="3"/>
      <c r="D3" s="3"/>
      <c r="E3" s="3"/>
      <c r="F3" s="3"/>
      <c r="G3" s="3"/>
      <c r="H3" s="3"/>
      <c r="I3" s="3"/>
    </row>
    <row r="4" customFormat="false" ht="20.25" hidden="false" customHeight="false" outlineLevel="0" collapsed="false">
      <c r="A4" s="2"/>
      <c r="B4" s="3"/>
      <c r="C4" s="3"/>
      <c r="D4" s="3"/>
      <c r="E4" s="3"/>
      <c r="F4" s="3"/>
      <c r="G4" s="3"/>
      <c r="H4" s="3"/>
      <c r="I4" s="3"/>
    </row>
    <row r="5" customFormat="false" ht="20.25" hidden="false" customHeight="false" outlineLevel="0" collapsed="false">
      <c r="A5" s="2"/>
      <c r="B5" s="3"/>
      <c r="C5" s="3"/>
      <c r="D5" s="3"/>
      <c r="E5" s="3"/>
      <c r="F5" s="3"/>
      <c r="G5" s="3"/>
      <c r="H5" s="3"/>
      <c r="I5" s="3"/>
    </row>
    <row r="6" customFormat="false" ht="20.25" hidden="false" customHeight="false" outlineLevel="0" collapsed="false">
      <c r="A6" s="2"/>
      <c r="B6" s="3"/>
      <c r="C6" s="3"/>
      <c r="D6" s="3"/>
      <c r="E6" s="3"/>
      <c r="F6" s="3"/>
      <c r="G6" s="3"/>
      <c r="H6" s="3"/>
      <c r="I6" s="3"/>
    </row>
    <row r="7" customFormat="false" ht="20.25" hidden="false" customHeight="false" outlineLevel="0" collapsed="false">
      <c r="A7" s="2"/>
      <c r="B7" s="3"/>
      <c r="C7" s="3"/>
      <c r="D7" s="3"/>
      <c r="E7" s="3"/>
      <c r="F7" s="3"/>
      <c r="G7" s="3"/>
      <c r="H7" s="3"/>
      <c r="I7" s="3"/>
    </row>
    <row r="8" customFormat="false" ht="20.25" hidden="false" customHeight="false" outlineLevel="0" collapsed="false">
      <c r="A8" s="2"/>
      <c r="B8" s="3"/>
      <c r="C8" s="3"/>
      <c r="D8" s="3"/>
      <c r="E8" s="3"/>
      <c r="F8" s="3"/>
      <c r="G8" s="3"/>
      <c r="H8" s="3"/>
      <c r="I8" s="3"/>
    </row>
    <row r="9" customFormat="false" ht="20.25" hidden="false" customHeight="false" outlineLevel="0" collapsed="false">
      <c r="A9" s="2"/>
      <c r="B9" s="3"/>
      <c r="C9" s="3"/>
      <c r="D9" s="3"/>
      <c r="E9" s="3"/>
      <c r="F9" s="3"/>
      <c r="G9" s="3"/>
      <c r="H9" s="3"/>
      <c r="I9" s="3"/>
    </row>
    <row r="10" customFormat="false" ht="20.25" hidden="false" customHeight="false" outlineLevel="0" collapsed="false">
      <c r="A10" s="2"/>
      <c r="B10" s="3"/>
      <c r="C10" s="3"/>
      <c r="D10" s="3"/>
      <c r="E10" s="3"/>
      <c r="F10" s="3"/>
      <c r="G10" s="3"/>
      <c r="H10" s="3"/>
      <c r="I10" s="3"/>
    </row>
    <row r="11" customFormat="false" ht="30" hidden="false" customHeight="true" outlineLevel="0" collapsed="false">
      <c r="A11" s="4" t="s">
        <v>1</v>
      </c>
      <c r="B11" s="4"/>
      <c r="C11" s="4"/>
      <c r="D11" s="4"/>
      <c r="E11" s="4"/>
      <c r="F11" s="4"/>
      <c r="G11" s="4"/>
      <c r="H11" s="4"/>
      <c r="I11" s="4"/>
    </row>
    <row r="12" customFormat="false" ht="30" hidden="false" customHeight="true" outlineLevel="0" collapsed="false">
      <c r="A12" s="4"/>
      <c r="B12" s="4"/>
      <c r="C12" s="4"/>
      <c r="D12" s="4"/>
      <c r="E12" s="4"/>
      <c r="F12" s="4"/>
      <c r="G12" s="4"/>
      <c r="H12" s="4"/>
      <c r="I12" s="4"/>
    </row>
    <row r="13" customFormat="false" ht="18.75" hidden="false" customHeight="false" outlineLevel="0" collapsed="false">
      <c r="A13" s="5"/>
      <c r="B13" s="3"/>
      <c r="C13" s="3"/>
      <c r="D13" s="3"/>
      <c r="E13" s="3"/>
      <c r="F13" s="3"/>
      <c r="G13" s="3"/>
      <c r="H13" s="3"/>
      <c r="I13" s="3"/>
    </row>
    <row r="14" customFormat="false" ht="18.75" hidden="false" customHeight="false" outlineLevel="0" collapsed="false">
      <c r="A14" s="5"/>
      <c r="B14" s="3"/>
      <c r="C14" s="3"/>
      <c r="D14" s="3"/>
      <c r="E14" s="3"/>
      <c r="F14" s="3"/>
      <c r="G14" s="3"/>
      <c r="H14" s="3"/>
      <c r="I14" s="3"/>
    </row>
    <row r="15" customFormat="false" ht="18.75" hidden="false" customHeight="false" outlineLevel="0" collapsed="false">
      <c r="A15" s="6" t="s">
        <v>2</v>
      </c>
      <c r="B15" s="6"/>
      <c r="C15" s="6"/>
      <c r="D15" s="6"/>
      <c r="E15" s="6"/>
      <c r="F15" s="6"/>
      <c r="G15" s="6"/>
      <c r="H15" s="6"/>
      <c r="I15" s="6"/>
    </row>
    <row r="16" customFormat="false" ht="20.25" hidden="false" customHeight="false" outlineLevel="0" collapsed="false">
      <c r="A16" s="2"/>
      <c r="B16" s="3"/>
      <c r="C16" s="3"/>
      <c r="D16" s="3"/>
      <c r="E16" s="3"/>
      <c r="F16" s="3"/>
      <c r="G16" s="3"/>
      <c r="H16" s="3"/>
      <c r="I16" s="3"/>
    </row>
    <row r="17" customFormat="false" ht="20.25" hidden="false" customHeight="false" outlineLevel="0" collapsed="false">
      <c r="A17" s="2"/>
      <c r="B17" s="3"/>
      <c r="C17" s="3"/>
      <c r="D17" s="3"/>
      <c r="E17" s="3"/>
      <c r="F17" s="3"/>
      <c r="G17" s="3"/>
      <c r="H17" s="3"/>
      <c r="I17" s="3"/>
    </row>
    <row r="18" customFormat="false" ht="20.25" hidden="false" customHeight="false" outlineLevel="0" collapsed="false">
      <c r="A18" s="2"/>
      <c r="B18" s="3"/>
      <c r="C18" s="3"/>
      <c r="D18" s="3"/>
      <c r="E18" s="3"/>
      <c r="F18" s="3"/>
      <c r="G18" s="3"/>
      <c r="H18" s="3"/>
      <c r="I18" s="3"/>
    </row>
    <row r="19" customFormat="false" ht="20.25" hidden="false" customHeight="false" outlineLevel="0" collapsed="false">
      <c r="A19" s="2"/>
      <c r="B19" s="3"/>
      <c r="C19" s="3"/>
      <c r="D19" s="3"/>
      <c r="E19" s="3"/>
      <c r="F19" s="3"/>
      <c r="G19" s="3"/>
      <c r="H19" s="3"/>
      <c r="I19" s="3"/>
    </row>
    <row r="20" customFormat="false" ht="20.25" hidden="false" customHeight="false" outlineLevel="0" collapsed="false">
      <c r="A20" s="2"/>
      <c r="B20" s="3"/>
      <c r="C20" s="3"/>
      <c r="D20" s="3"/>
      <c r="E20" s="3"/>
      <c r="F20" s="3"/>
      <c r="G20" s="3"/>
      <c r="H20" s="3"/>
      <c r="I20" s="3"/>
    </row>
    <row r="21" customFormat="false" ht="20.25" hidden="false" customHeight="false" outlineLevel="0" collapsed="false">
      <c r="A21" s="2"/>
      <c r="B21" s="3"/>
      <c r="C21" s="3"/>
      <c r="D21" s="3"/>
      <c r="E21" s="3"/>
      <c r="F21" s="3"/>
      <c r="G21" s="3"/>
      <c r="H21" s="3"/>
      <c r="I21" s="3"/>
    </row>
    <row r="22" customFormat="false" ht="20.25" hidden="false" customHeight="false" outlineLevel="0" collapsed="false">
      <c r="A22" s="2"/>
      <c r="B22" s="3"/>
      <c r="C22" s="3"/>
      <c r="D22" s="3"/>
      <c r="E22" s="3"/>
      <c r="F22" s="3"/>
      <c r="G22" s="3"/>
      <c r="H22" s="3"/>
      <c r="I22" s="3"/>
    </row>
    <row r="23" customFormat="false" ht="20.25" hidden="false" customHeight="false" outlineLevel="0" collapsed="false">
      <c r="A23" s="2"/>
      <c r="B23" s="3"/>
      <c r="C23" s="3"/>
      <c r="D23" s="3"/>
      <c r="E23" s="3"/>
      <c r="F23" s="3"/>
      <c r="G23" s="3"/>
      <c r="H23" s="3"/>
      <c r="I23" s="3"/>
    </row>
    <row r="24" customFormat="false" ht="20.25" hidden="false" customHeight="false" outlineLevel="0" collapsed="false">
      <c r="A24" s="2"/>
      <c r="B24" s="3"/>
      <c r="C24" s="3"/>
      <c r="D24" s="3"/>
      <c r="E24" s="3"/>
      <c r="F24" s="3"/>
      <c r="G24" s="3"/>
      <c r="H24" s="3"/>
      <c r="I24" s="3"/>
    </row>
    <row r="25" customFormat="false" ht="20.25" hidden="false" customHeight="false" outlineLevel="0" collapsed="false">
      <c r="A25" s="2"/>
      <c r="B25" s="3"/>
      <c r="C25" s="3"/>
      <c r="D25" s="3"/>
      <c r="E25" s="3"/>
      <c r="F25" s="3"/>
      <c r="G25" s="3"/>
      <c r="H25" s="3"/>
      <c r="I25" s="3"/>
    </row>
    <row r="26" customFormat="false" ht="20.25" hidden="false" customHeight="false" outlineLevel="0" collapsed="false">
      <c r="A26" s="2"/>
      <c r="B26" s="3"/>
      <c r="C26" s="3"/>
      <c r="D26" s="3"/>
      <c r="E26" s="3"/>
      <c r="F26" s="3"/>
      <c r="G26" s="3"/>
      <c r="H26" s="3"/>
      <c r="I26" s="3"/>
    </row>
    <row r="27" customFormat="false" ht="20.25" hidden="false" customHeight="false" outlineLevel="0" collapsed="false">
      <c r="A27" s="2"/>
      <c r="B27" s="3"/>
      <c r="C27" s="3"/>
      <c r="D27" s="3"/>
      <c r="E27" s="3"/>
      <c r="F27" s="3"/>
      <c r="G27" s="3"/>
      <c r="H27" s="3"/>
      <c r="I27" s="3"/>
    </row>
    <row r="28" customFormat="false" ht="20.25" hidden="false" customHeight="false" outlineLevel="0" collapsed="false">
      <c r="A28" s="2"/>
      <c r="B28" s="3"/>
      <c r="C28" s="3"/>
      <c r="D28" s="3"/>
      <c r="E28" s="3"/>
      <c r="F28" s="3"/>
      <c r="G28" s="3"/>
      <c r="H28" s="3"/>
      <c r="I28" s="3"/>
    </row>
    <row r="29" customFormat="false" ht="20.25" hidden="false" customHeight="false" outlineLevel="0" collapsed="false">
      <c r="A29" s="2"/>
      <c r="B29" s="3"/>
      <c r="C29" s="3"/>
      <c r="D29" s="3"/>
      <c r="E29" s="3"/>
      <c r="F29" s="3"/>
      <c r="G29" s="3"/>
      <c r="H29" s="3"/>
      <c r="I29" s="3"/>
    </row>
    <row r="30" customFormat="false" ht="20.25" hidden="false" customHeight="false" outlineLevel="0" collapsed="false">
      <c r="A30" s="2"/>
      <c r="B30" s="3"/>
      <c r="C30" s="3"/>
      <c r="D30" s="3"/>
      <c r="E30" s="3"/>
      <c r="F30" s="3"/>
      <c r="G30" s="3"/>
      <c r="H30" s="3"/>
      <c r="I30" s="3"/>
    </row>
    <row r="31" customFormat="false" ht="20.25" hidden="false" customHeight="false" outlineLevel="0" collapsed="false">
      <c r="A31" s="2"/>
      <c r="B31" s="3"/>
      <c r="C31" s="3"/>
      <c r="D31" s="3"/>
      <c r="E31" s="3"/>
      <c r="F31" s="3"/>
      <c r="G31" s="3"/>
      <c r="H31" s="3"/>
      <c r="I31" s="3"/>
    </row>
    <row r="32" customFormat="false" ht="18.75" hidden="false" customHeight="false" outlineLevel="0" collapsed="false">
      <c r="A32" s="1" t="s">
        <v>3</v>
      </c>
      <c r="B32" s="1"/>
      <c r="C32" s="1"/>
      <c r="D32" s="1"/>
      <c r="E32" s="1"/>
      <c r="F32" s="1"/>
      <c r="G32" s="1"/>
      <c r="H32" s="1"/>
      <c r="I32" s="1"/>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sheetData>
  <mergeCells count="4">
    <mergeCell ref="A1:I1"/>
    <mergeCell ref="A11:I12"/>
    <mergeCell ref="A15:I15"/>
    <mergeCell ref="A32:I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41"/>
    <col collapsed="false" customWidth="true" hidden="false" outlineLevel="0" max="3" min="3" style="0" width="11.13"/>
    <col collapsed="false" customWidth="true" hidden="false" outlineLevel="0" max="4" min="4" style="0" width="10.56"/>
    <col collapsed="false" customWidth="true" hidden="false" outlineLevel="0" max="5" min="5" style="0" width="11.28"/>
    <col collapsed="false" customWidth="true" hidden="false" outlineLevel="0" max="7" min="7" style="0" width="9.14"/>
  </cols>
  <sheetData>
    <row r="1" customFormat="false" ht="19.5" hidden="false" customHeight="true" outlineLevel="0" collapsed="false">
      <c r="A1" s="210" t="s">
        <v>156</v>
      </c>
      <c r="B1" s="210"/>
      <c r="C1" s="210"/>
      <c r="D1" s="210"/>
      <c r="E1" s="210"/>
      <c r="F1" s="210"/>
      <c r="G1" s="210"/>
      <c r="H1" s="210"/>
    </row>
    <row r="2" customFormat="false" ht="13.5" hidden="false" customHeight="true" outlineLevel="0" collapsed="false">
      <c r="A2" s="211"/>
      <c r="B2" s="211"/>
      <c r="C2" s="211"/>
      <c r="D2" s="211"/>
      <c r="E2" s="211"/>
      <c r="F2" s="211"/>
      <c r="G2" s="211"/>
      <c r="H2" s="211"/>
    </row>
    <row r="3" customFormat="false" ht="15.75" hidden="false" customHeight="true" outlineLevel="0" collapsed="false">
      <c r="A3" s="212" t="s">
        <v>157</v>
      </c>
      <c r="B3" s="212"/>
      <c r="C3" s="212"/>
      <c r="D3" s="212"/>
      <c r="E3" s="212"/>
      <c r="F3" s="212"/>
      <c r="G3" s="212"/>
      <c r="H3" s="212"/>
    </row>
    <row r="4" customFormat="false" ht="15.75" hidden="false" customHeight="false" outlineLevel="0" collapsed="false">
      <c r="A4" s="213" t="s">
        <v>158</v>
      </c>
      <c r="B4" s="213"/>
      <c r="C4" s="213"/>
      <c r="D4" s="213"/>
      <c r="E4" s="213"/>
      <c r="F4" s="213"/>
      <c r="G4" s="213"/>
      <c r="H4" s="213"/>
    </row>
    <row r="5" customFormat="false" ht="13.5" hidden="false" customHeight="true" outlineLevel="0" collapsed="false">
      <c r="A5" s="214"/>
      <c r="B5" s="214"/>
      <c r="C5" s="214"/>
      <c r="D5" s="214"/>
      <c r="E5" s="214"/>
      <c r="F5" s="214"/>
      <c r="G5" s="214"/>
      <c r="H5" s="214"/>
    </row>
    <row r="6" customFormat="false" ht="15.75" hidden="false" customHeight="false" outlineLevel="0" collapsed="false">
      <c r="A6" s="215" t="s">
        <v>159</v>
      </c>
      <c r="B6" s="215"/>
      <c r="C6" s="215"/>
      <c r="D6" s="215"/>
      <c r="E6" s="215"/>
      <c r="F6" s="215"/>
      <c r="G6" s="215"/>
      <c r="H6" s="215"/>
    </row>
    <row r="7" customFormat="false" ht="12.75" hidden="false" customHeight="false" outlineLevel="0" collapsed="false">
      <c r="A7" s="216"/>
      <c r="B7" s="217"/>
      <c r="C7" s="217"/>
      <c r="D7" s="218" t="s">
        <v>160</v>
      </c>
      <c r="E7" s="218"/>
      <c r="F7" s="219"/>
      <c r="G7" s="219"/>
      <c r="H7" s="217"/>
    </row>
    <row r="8" customFormat="false" ht="12.75" hidden="false" customHeight="false" outlineLevel="0" collapsed="false">
      <c r="A8" s="220"/>
      <c r="B8" s="221"/>
      <c r="C8" s="221"/>
      <c r="D8" s="221"/>
      <c r="E8" s="222" t="s">
        <v>143</v>
      </c>
      <c r="F8" s="223"/>
      <c r="G8" s="224"/>
      <c r="H8" s="221"/>
    </row>
    <row r="9" customFormat="false" ht="12.75" hidden="false" customHeight="false" outlineLevel="0" collapsed="false">
      <c r="A9" s="220"/>
      <c r="B9" s="221"/>
      <c r="C9" s="225" t="s">
        <v>161</v>
      </c>
      <c r="D9" s="225"/>
      <c r="E9" s="226" t="s">
        <v>162</v>
      </c>
      <c r="F9" s="223" t="s">
        <v>163</v>
      </c>
      <c r="G9" s="224" t="s">
        <v>164</v>
      </c>
      <c r="H9" s="221" t="s">
        <v>165</v>
      </c>
    </row>
    <row r="10" customFormat="false" ht="12.75" hidden="false" customHeight="false" outlineLevel="0" collapsed="false">
      <c r="A10" s="220"/>
      <c r="B10" s="225" t="s">
        <v>163</v>
      </c>
      <c r="C10" s="225" t="s">
        <v>166</v>
      </c>
      <c r="D10" s="225" t="s">
        <v>167</v>
      </c>
      <c r="E10" s="225" t="s">
        <v>168</v>
      </c>
      <c r="F10" s="227" t="s">
        <v>169</v>
      </c>
      <c r="G10" s="224" t="s">
        <v>170</v>
      </c>
      <c r="H10" s="221" t="s">
        <v>171</v>
      </c>
    </row>
    <row r="11" customFormat="false" ht="12.75" hidden="false" customHeight="false" outlineLevel="0" collapsed="false">
      <c r="A11" s="220"/>
      <c r="B11" s="225"/>
      <c r="C11" s="225" t="s">
        <v>172</v>
      </c>
      <c r="D11" s="225"/>
      <c r="E11" s="225" t="s">
        <v>173</v>
      </c>
      <c r="F11" s="224" t="s">
        <v>174</v>
      </c>
      <c r="G11" s="224" t="s">
        <v>175</v>
      </c>
      <c r="H11" s="221" t="s">
        <v>176</v>
      </c>
    </row>
    <row r="12" customFormat="false" ht="12.75" hidden="false" customHeight="false" outlineLevel="0" collapsed="false">
      <c r="A12" s="220"/>
      <c r="B12" s="225"/>
      <c r="C12" s="225"/>
      <c r="D12" s="225"/>
      <c r="E12" s="225" t="s">
        <v>177</v>
      </c>
      <c r="F12" s="224"/>
      <c r="G12" s="224"/>
      <c r="H12" s="221"/>
    </row>
    <row r="13" customFormat="false" ht="12.75" hidden="false" customHeight="false" outlineLevel="0" collapsed="false">
      <c r="A13" s="220"/>
      <c r="B13" s="225"/>
      <c r="C13" s="225"/>
      <c r="D13" s="225"/>
      <c r="E13" s="225" t="s">
        <v>178</v>
      </c>
      <c r="F13" s="227"/>
      <c r="G13" s="224"/>
      <c r="H13" s="221"/>
    </row>
    <row r="14" customFormat="false" ht="12.75" hidden="false" customHeight="false" outlineLevel="0" collapsed="false">
      <c r="A14" s="228"/>
      <c r="B14" s="229"/>
      <c r="C14" s="229"/>
      <c r="D14" s="229"/>
      <c r="E14" s="229" t="s">
        <v>179</v>
      </c>
      <c r="F14" s="230"/>
      <c r="G14" s="230"/>
      <c r="H14" s="231"/>
    </row>
    <row r="15" customFormat="false" ht="12.75" hidden="false" customHeight="false" outlineLevel="0" collapsed="false">
      <c r="A15" s="220"/>
      <c r="B15" s="220"/>
      <c r="C15" s="220"/>
      <c r="D15" s="220"/>
      <c r="E15" s="220"/>
      <c r="F15" s="232"/>
      <c r="G15" s="232"/>
      <c r="H15" s="220"/>
    </row>
    <row r="16" customFormat="false" ht="15.75" hidden="false" customHeight="false" outlineLevel="0" collapsed="false">
      <c r="A16" s="233" t="s">
        <v>180</v>
      </c>
      <c r="B16" s="234" t="n">
        <v>490</v>
      </c>
      <c r="C16" s="234" t="n">
        <v>458</v>
      </c>
      <c r="D16" s="234" t="n">
        <v>461</v>
      </c>
      <c r="E16" s="234" t="n">
        <v>189</v>
      </c>
      <c r="F16" s="234" t="n">
        <v>108</v>
      </c>
      <c r="G16" s="234" t="n">
        <v>883</v>
      </c>
      <c r="H16" s="235" t="n">
        <v>28378</v>
      </c>
    </row>
    <row r="17" customFormat="false" ht="16.5" hidden="false" customHeight="true" outlineLevel="0" collapsed="false">
      <c r="A17" s="236" t="s">
        <v>181</v>
      </c>
      <c r="B17" s="237"/>
      <c r="C17" s="237"/>
      <c r="D17" s="237"/>
      <c r="E17" s="237"/>
      <c r="F17" s="237"/>
      <c r="G17" s="237"/>
      <c r="H17" s="237"/>
    </row>
    <row r="18" customFormat="false" ht="16.5" hidden="false" customHeight="true" outlineLevel="0" collapsed="false">
      <c r="A18" s="236" t="s">
        <v>182</v>
      </c>
      <c r="B18" s="237" t="n">
        <v>14</v>
      </c>
      <c r="C18" s="237" t="s">
        <v>147</v>
      </c>
      <c r="D18" s="237" t="n">
        <v>16</v>
      </c>
      <c r="E18" s="237" t="n">
        <v>11</v>
      </c>
      <c r="F18" s="237" t="n">
        <v>3</v>
      </c>
      <c r="G18" s="237" t="n">
        <v>56</v>
      </c>
      <c r="H18" s="237" t="n">
        <v>947</v>
      </c>
    </row>
    <row r="19" customFormat="false" ht="15.75" hidden="false" customHeight="true" outlineLevel="0" collapsed="false">
      <c r="A19" s="238" t="s">
        <v>95</v>
      </c>
      <c r="B19" s="237"/>
      <c r="C19" s="237"/>
      <c r="D19" s="237"/>
      <c r="E19" s="237"/>
      <c r="F19" s="237"/>
      <c r="G19" s="237"/>
      <c r="H19" s="237"/>
    </row>
    <row r="20" customFormat="false" ht="15.75" hidden="false" customHeight="true" outlineLevel="0" collapsed="false">
      <c r="A20" s="236" t="s">
        <v>96</v>
      </c>
      <c r="B20" s="237" t="n">
        <v>27</v>
      </c>
      <c r="C20" s="237" t="n">
        <v>16</v>
      </c>
      <c r="D20" s="237" t="n">
        <v>18</v>
      </c>
      <c r="E20" s="237" t="n">
        <v>6</v>
      </c>
      <c r="F20" s="237" t="s">
        <v>147</v>
      </c>
      <c r="G20" s="237" t="n">
        <v>29</v>
      </c>
      <c r="H20" s="239" t="n">
        <v>1457</v>
      </c>
    </row>
    <row r="21" customFormat="false" ht="14.25" hidden="false" customHeight="true" outlineLevel="0" collapsed="false">
      <c r="A21" s="236" t="s">
        <v>139</v>
      </c>
      <c r="B21" s="237" t="n">
        <v>16</v>
      </c>
      <c r="C21" s="237" t="n">
        <v>20</v>
      </c>
      <c r="D21" s="237" t="n">
        <v>11</v>
      </c>
      <c r="E21" s="237" t="n">
        <v>4</v>
      </c>
      <c r="F21" s="237" t="s">
        <v>147</v>
      </c>
      <c r="G21" s="237" t="n">
        <v>22</v>
      </c>
      <c r="H21" s="239" t="n">
        <v>1054</v>
      </c>
    </row>
    <row r="22" customFormat="false" ht="18" hidden="false" customHeight="true" outlineLevel="0" collapsed="false">
      <c r="A22" s="240" t="s">
        <v>98</v>
      </c>
      <c r="B22" s="237" t="n">
        <v>22</v>
      </c>
      <c r="C22" s="237" t="n">
        <v>37</v>
      </c>
      <c r="D22" s="237" t="n">
        <v>20</v>
      </c>
      <c r="E22" s="237" t="n">
        <v>13</v>
      </c>
      <c r="F22" s="237" t="n">
        <v>18</v>
      </c>
      <c r="G22" s="237" t="n">
        <v>46</v>
      </c>
      <c r="H22" s="239" t="n">
        <v>1435</v>
      </c>
    </row>
    <row r="23" customFormat="false" ht="16.5" hidden="false" customHeight="true" outlineLevel="0" collapsed="false">
      <c r="A23" s="236" t="s">
        <v>99</v>
      </c>
      <c r="B23" s="237" t="n">
        <v>18</v>
      </c>
      <c r="C23" s="237" t="n">
        <v>6</v>
      </c>
      <c r="D23" s="237" t="n">
        <v>52</v>
      </c>
      <c r="E23" s="237" t="n">
        <v>28</v>
      </c>
      <c r="F23" s="237" t="n">
        <v>21</v>
      </c>
      <c r="G23" s="237" t="n">
        <v>131</v>
      </c>
      <c r="H23" s="239" t="n">
        <v>1115</v>
      </c>
    </row>
    <row r="24" customFormat="false" ht="18" hidden="false" customHeight="true" outlineLevel="0" collapsed="false">
      <c r="A24" s="236" t="s">
        <v>100</v>
      </c>
      <c r="B24" s="237" t="n">
        <v>23</v>
      </c>
      <c r="C24" s="237" t="n">
        <v>41</v>
      </c>
      <c r="D24" s="237" t="n">
        <v>12</v>
      </c>
      <c r="E24" s="237" t="n">
        <v>5</v>
      </c>
      <c r="F24" s="237" t="n">
        <v>2</v>
      </c>
      <c r="G24" s="237" t="n">
        <v>43</v>
      </c>
      <c r="H24" s="239" t="n">
        <v>1613</v>
      </c>
    </row>
    <row r="25" customFormat="false" ht="16.5" hidden="false" customHeight="true" outlineLevel="0" collapsed="false">
      <c r="A25" s="236" t="s">
        <v>101</v>
      </c>
      <c r="B25" s="237" t="n">
        <v>13</v>
      </c>
      <c r="C25" s="237" t="n">
        <v>5</v>
      </c>
      <c r="D25" s="237" t="n">
        <v>11</v>
      </c>
      <c r="E25" s="237" t="n">
        <v>5</v>
      </c>
      <c r="F25" s="237" t="s">
        <v>147</v>
      </c>
      <c r="G25" s="237" t="n">
        <v>19</v>
      </c>
      <c r="H25" s="237" t="n">
        <v>578</v>
      </c>
    </row>
    <row r="26" customFormat="false" ht="17.25" hidden="false" customHeight="true" outlineLevel="0" collapsed="false">
      <c r="A26" s="236" t="s">
        <v>102</v>
      </c>
      <c r="B26" s="237" t="n">
        <v>20</v>
      </c>
      <c r="C26" s="237" t="n">
        <v>15</v>
      </c>
      <c r="D26" s="237" t="n">
        <v>14</v>
      </c>
      <c r="E26" s="237" t="n">
        <v>5</v>
      </c>
      <c r="F26" s="237" t="n">
        <v>7</v>
      </c>
      <c r="G26" s="237" t="n">
        <v>22</v>
      </c>
      <c r="H26" s="237" t="n">
        <v>914</v>
      </c>
    </row>
    <row r="27" customFormat="false" ht="17.25" hidden="false" customHeight="true" outlineLevel="0" collapsed="false">
      <c r="A27" s="236" t="s">
        <v>103</v>
      </c>
      <c r="B27" s="237" t="n">
        <v>14</v>
      </c>
      <c r="C27" s="237" t="n">
        <v>14</v>
      </c>
      <c r="D27" s="237" t="n">
        <v>15</v>
      </c>
      <c r="E27" s="237" t="n">
        <v>6</v>
      </c>
      <c r="F27" s="237" t="s">
        <v>147</v>
      </c>
      <c r="G27" s="237" t="n">
        <v>24</v>
      </c>
      <c r="H27" s="237" t="n">
        <v>765</v>
      </c>
    </row>
    <row r="28" customFormat="false" ht="17.25" hidden="false" customHeight="true" outlineLevel="0" collapsed="false">
      <c r="A28" s="236" t="s">
        <v>104</v>
      </c>
      <c r="B28" s="237" t="n">
        <v>25</v>
      </c>
      <c r="C28" s="237" t="n">
        <v>2</v>
      </c>
      <c r="D28" s="237" t="n">
        <v>26</v>
      </c>
      <c r="E28" s="237" t="n">
        <v>13</v>
      </c>
      <c r="F28" s="237" t="s">
        <v>147</v>
      </c>
      <c r="G28" s="237" t="n">
        <v>30</v>
      </c>
      <c r="H28" s="239" t="n">
        <v>1126</v>
      </c>
    </row>
    <row r="29" customFormat="false" ht="17.25" hidden="false" customHeight="true" outlineLevel="0" collapsed="false">
      <c r="A29" s="236" t="s">
        <v>105</v>
      </c>
      <c r="B29" s="237" t="n">
        <v>21</v>
      </c>
      <c r="C29" s="237" t="n">
        <v>5</v>
      </c>
      <c r="D29" s="237" t="n">
        <v>12</v>
      </c>
      <c r="E29" s="237" t="n">
        <v>4</v>
      </c>
      <c r="F29" s="237" t="n">
        <v>2</v>
      </c>
      <c r="G29" s="237" t="n">
        <v>27</v>
      </c>
      <c r="H29" s="237" t="n">
        <v>991</v>
      </c>
    </row>
    <row r="30" customFormat="false" ht="15.75" hidden="false" customHeight="true" outlineLevel="0" collapsed="false">
      <c r="A30" s="236" t="s">
        <v>106</v>
      </c>
      <c r="B30" s="237" t="n">
        <v>18</v>
      </c>
      <c r="C30" s="237" t="n">
        <v>3</v>
      </c>
      <c r="D30" s="237" t="n">
        <v>37</v>
      </c>
      <c r="E30" s="237" t="n">
        <v>14</v>
      </c>
      <c r="F30" s="237" t="n">
        <v>4</v>
      </c>
      <c r="G30" s="237" t="n">
        <v>109</v>
      </c>
      <c r="H30" s="237" t="n">
        <v>780</v>
      </c>
    </row>
    <row r="31" customFormat="false" ht="15" hidden="false" customHeight="true" outlineLevel="0" collapsed="false">
      <c r="A31" s="236" t="s">
        <v>107</v>
      </c>
      <c r="B31" s="237" t="n">
        <v>20</v>
      </c>
      <c r="C31" s="237" t="n">
        <v>15</v>
      </c>
      <c r="D31" s="237" t="n">
        <v>44</v>
      </c>
      <c r="E31" s="237" t="n">
        <v>9</v>
      </c>
      <c r="F31" s="237" t="n">
        <v>6</v>
      </c>
      <c r="G31" s="237" t="n">
        <v>34</v>
      </c>
      <c r="H31" s="239" t="n">
        <v>1850</v>
      </c>
    </row>
    <row r="32" customFormat="false" ht="15.75" hidden="false" customHeight="true" outlineLevel="0" collapsed="false">
      <c r="A32" s="236" t="s">
        <v>108</v>
      </c>
      <c r="B32" s="237" t="n">
        <v>19</v>
      </c>
      <c r="C32" s="237" t="n">
        <v>18</v>
      </c>
      <c r="D32" s="237" t="n">
        <v>9</v>
      </c>
      <c r="E32" s="237" t="n">
        <v>5</v>
      </c>
      <c r="F32" s="237" t="n">
        <v>4</v>
      </c>
      <c r="G32" s="237" t="n">
        <v>17</v>
      </c>
      <c r="H32" s="237" t="n">
        <v>885</v>
      </c>
    </row>
    <row r="33" customFormat="false" ht="15" hidden="false" customHeight="true" outlineLevel="0" collapsed="false">
      <c r="A33" s="236" t="s">
        <v>109</v>
      </c>
      <c r="B33" s="237" t="n">
        <v>26</v>
      </c>
      <c r="C33" s="237" t="n">
        <v>15</v>
      </c>
      <c r="D33" s="237" t="n">
        <v>19</v>
      </c>
      <c r="E33" s="237" t="n">
        <v>9</v>
      </c>
      <c r="F33" s="237" t="n">
        <v>4</v>
      </c>
      <c r="G33" s="237" t="n">
        <v>33</v>
      </c>
      <c r="H33" s="239" t="n">
        <v>1124</v>
      </c>
    </row>
    <row r="34" customFormat="false" ht="15" hidden="false" customHeight="true" outlineLevel="0" collapsed="false">
      <c r="A34" s="236" t="s">
        <v>110</v>
      </c>
      <c r="B34" s="237" t="n">
        <v>25</v>
      </c>
      <c r="C34" s="237" t="n">
        <v>39</v>
      </c>
      <c r="D34" s="237" t="n">
        <v>16</v>
      </c>
      <c r="E34" s="237" t="n">
        <v>6</v>
      </c>
      <c r="F34" s="237" t="n">
        <v>5</v>
      </c>
      <c r="G34" s="237" t="n">
        <v>20</v>
      </c>
      <c r="H34" s="239" t="n">
        <v>1805</v>
      </c>
    </row>
    <row r="35" customFormat="false" ht="15.75" hidden="false" customHeight="true" outlineLevel="0" collapsed="false">
      <c r="A35" s="236" t="s">
        <v>111</v>
      </c>
      <c r="B35" s="237" t="n">
        <v>16</v>
      </c>
      <c r="C35" s="237" t="n">
        <v>18</v>
      </c>
      <c r="D35" s="237" t="n">
        <v>11</v>
      </c>
      <c r="E35" s="237" t="n">
        <v>4</v>
      </c>
      <c r="F35" s="237" t="s">
        <v>147</v>
      </c>
      <c r="G35" s="237" t="n">
        <v>16</v>
      </c>
      <c r="H35" s="237" t="n">
        <v>999</v>
      </c>
    </row>
    <row r="36" customFormat="false" ht="15.75" hidden="false" customHeight="true" outlineLevel="0" collapsed="false">
      <c r="A36" s="236" t="s">
        <v>112</v>
      </c>
      <c r="B36" s="237" t="n">
        <v>18</v>
      </c>
      <c r="C36" s="237" t="n">
        <v>24</v>
      </c>
      <c r="D36" s="237" t="n">
        <v>15</v>
      </c>
      <c r="E36" s="237" t="n">
        <v>7</v>
      </c>
      <c r="F36" s="237" t="n">
        <v>2</v>
      </c>
      <c r="G36" s="237" t="n">
        <v>20</v>
      </c>
      <c r="H36" s="239" t="n">
        <v>1455</v>
      </c>
    </row>
    <row r="37" customFormat="false" ht="18" hidden="false" customHeight="true" outlineLevel="0" collapsed="false">
      <c r="A37" s="236" t="s">
        <v>113</v>
      </c>
      <c r="B37" s="237" t="n">
        <v>17</v>
      </c>
      <c r="C37" s="237" t="n">
        <v>38</v>
      </c>
      <c r="D37" s="237" t="n">
        <v>18</v>
      </c>
      <c r="E37" s="237" t="n">
        <v>4</v>
      </c>
      <c r="F37" s="237" t="s">
        <v>147</v>
      </c>
      <c r="G37" s="237" t="n">
        <v>17</v>
      </c>
      <c r="H37" s="239" t="n">
        <v>1023</v>
      </c>
    </row>
    <row r="38" customFormat="false" ht="16.5" hidden="false" customHeight="true" outlineLevel="0" collapsed="false">
      <c r="A38" s="236" t="s">
        <v>114</v>
      </c>
      <c r="B38" s="237" t="n">
        <v>27</v>
      </c>
      <c r="C38" s="237" t="n">
        <v>3</v>
      </c>
      <c r="D38" s="237" t="n">
        <v>17</v>
      </c>
      <c r="E38" s="237" t="n">
        <v>7</v>
      </c>
      <c r="F38" s="237" t="n">
        <v>9</v>
      </c>
      <c r="G38" s="237" t="n">
        <v>61</v>
      </c>
      <c r="H38" s="239" t="n">
        <v>1673</v>
      </c>
    </row>
    <row r="39" customFormat="false" ht="17.25" hidden="false" customHeight="true" outlineLevel="0" collapsed="false">
      <c r="A39" s="236" t="s">
        <v>115</v>
      </c>
      <c r="B39" s="237" t="n">
        <v>18</v>
      </c>
      <c r="C39" s="237" t="n">
        <v>24</v>
      </c>
      <c r="D39" s="237" t="n">
        <v>9</v>
      </c>
      <c r="E39" s="237" t="n">
        <v>4</v>
      </c>
      <c r="F39" s="237" t="n">
        <v>3</v>
      </c>
      <c r="G39" s="237" t="n">
        <v>31</v>
      </c>
      <c r="H39" s="237" t="n">
        <v>658</v>
      </c>
    </row>
    <row r="40" customFormat="false" ht="17.25" hidden="false" customHeight="true" outlineLevel="0" collapsed="false">
      <c r="A40" s="236" t="s">
        <v>116</v>
      </c>
      <c r="B40" s="237" t="n">
        <v>20</v>
      </c>
      <c r="C40" s="237" t="n">
        <v>36</v>
      </c>
      <c r="D40" s="237" t="n">
        <v>13</v>
      </c>
      <c r="E40" s="237" t="n">
        <v>6</v>
      </c>
      <c r="F40" s="237" t="s">
        <v>147</v>
      </c>
      <c r="G40" s="237" t="n">
        <v>24</v>
      </c>
      <c r="H40" s="239" t="n">
        <v>1414</v>
      </c>
    </row>
    <row r="41" customFormat="false" ht="17.25" hidden="false" customHeight="true" outlineLevel="0" collapsed="false">
      <c r="A41" s="236" t="s">
        <v>117</v>
      </c>
      <c r="B41" s="237" t="n">
        <v>20</v>
      </c>
      <c r="C41" s="237" t="n">
        <v>26</v>
      </c>
      <c r="D41" s="237" t="n">
        <v>16</v>
      </c>
      <c r="E41" s="237" t="n">
        <v>6</v>
      </c>
      <c r="F41" s="237" t="n">
        <v>2</v>
      </c>
      <c r="G41" s="237" t="n">
        <v>14</v>
      </c>
      <c r="H41" s="237" t="n">
        <v>825</v>
      </c>
    </row>
    <row r="42" customFormat="false" ht="15.75" hidden="false" customHeight="true" outlineLevel="0" collapsed="false">
      <c r="A42" s="236" t="s">
        <v>118</v>
      </c>
      <c r="B42" s="237" t="n">
        <v>11</v>
      </c>
      <c r="C42" s="237" t="n">
        <v>14</v>
      </c>
      <c r="D42" s="237" t="n">
        <v>11</v>
      </c>
      <c r="E42" s="237" t="n">
        <v>2</v>
      </c>
      <c r="F42" s="237" t="s">
        <v>147</v>
      </c>
      <c r="G42" s="237" t="n">
        <v>8</v>
      </c>
      <c r="H42" s="237" t="n">
        <v>398</v>
      </c>
    </row>
    <row r="43" customFormat="false" ht="18.75" hidden="false" customHeight="true" outlineLevel="0" collapsed="false">
      <c r="A43" s="236" t="s">
        <v>119</v>
      </c>
      <c r="B43" s="237" t="n">
        <v>22</v>
      </c>
      <c r="C43" s="237" t="n">
        <v>24</v>
      </c>
      <c r="D43" s="237" t="n">
        <v>16</v>
      </c>
      <c r="E43" s="237" t="n">
        <v>4</v>
      </c>
      <c r="F43" s="237" t="n">
        <v>2</v>
      </c>
      <c r="G43" s="237" t="n">
        <v>29</v>
      </c>
      <c r="H43" s="239" t="n">
        <v>1465</v>
      </c>
    </row>
    <row r="44" customFormat="false" ht="15.75" hidden="false" customHeight="false" outlineLevel="0" collapsed="false">
      <c r="A44" s="88" t="s">
        <v>183</v>
      </c>
      <c r="B44" s="237"/>
      <c r="C44" s="237"/>
      <c r="D44" s="237"/>
      <c r="E44" s="237"/>
      <c r="F44" s="237"/>
      <c r="G44" s="237"/>
      <c r="H44" s="237"/>
    </row>
    <row r="45" customFormat="false" ht="15.75" hidden="false" customHeight="false" outlineLevel="0" collapsed="false">
      <c r="A45" s="236" t="s">
        <v>121</v>
      </c>
      <c r="B45" s="237" t="s">
        <v>147</v>
      </c>
      <c r="C45" s="237" t="s">
        <v>147</v>
      </c>
      <c r="D45" s="237" t="n">
        <v>1</v>
      </c>
      <c r="E45" s="237" t="n">
        <v>1</v>
      </c>
      <c r="F45" s="237" t="n">
        <v>10</v>
      </c>
      <c r="G45" s="237" t="s">
        <v>147</v>
      </c>
      <c r="H45" s="237" t="s">
        <v>147</v>
      </c>
    </row>
    <row r="46" customFormat="false" ht="18" hidden="false" customHeight="true" outlineLevel="0" collapsed="false">
      <c r="A46" s="236" t="s">
        <v>123</v>
      </c>
      <c r="B46" s="237" t="s">
        <v>147</v>
      </c>
      <c r="C46" s="237" t="s">
        <v>147</v>
      </c>
      <c r="D46" s="237" t="n">
        <v>2</v>
      </c>
      <c r="E46" s="237" t="n">
        <v>1</v>
      </c>
      <c r="F46" s="237" t="n">
        <v>4</v>
      </c>
      <c r="G46" s="237" t="n">
        <v>1</v>
      </c>
      <c r="H46" s="237" t="n">
        <v>29</v>
      </c>
    </row>
    <row r="47" customFormat="false" ht="3" hidden="false" customHeight="true" outlineLevel="0" collapsed="false">
      <c r="A47" s="241" t="s">
        <v>184</v>
      </c>
      <c r="B47" s="241"/>
      <c r="C47" s="241"/>
      <c r="D47" s="242"/>
      <c r="E47" s="243"/>
      <c r="F47" s="243"/>
      <c r="G47" s="243"/>
      <c r="H47" s="243"/>
    </row>
    <row r="48" customFormat="false" ht="14.25" hidden="false" customHeight="true" outlineLevel="0" collapsed="false">
      <c r="A48" s="244" t="s">
        <v>185</v>
      </c>
      <c r="B48" s="244"/>
      <c r="C48" s="244"/>
      <c r="D48" s="244"/>
      <c r="E48" s="244"/>
      <c r="F48" s="244"/>
      <c r="G48" s="244"/>
      <c r="H48" s="244"/>
    </row>
    <row r="49" customFormat="false" ht="8.25" hidden="false" customHeight="true" outlineLevel="0" collapsed="false"/>
    <row r="50" customFormat="false" ht="15.75" hidden="false" customHeight="false" outlineLevel="0" collapsed="false">
      <c r="A50" s="241"/>
      <c r="B50" s="241"/>
      <c r="C50" s="241"/>
      <c r="D50" s="242"/>
      <c r="E50" s="243"/>
      <c r="F50" s="243"/>
      <c r="G50" s="243"/>
      <c r="H50" s="243"/>
    </row>
  </sheetData>
  <mergeCells count="6">
    <mergeCell ref="A1:H1"/>
    <mergeCell ref="A3:H3"/>
    <mergeCell ref="A4:H4"/>
    <mergeCell ref="A6:H6"/>
    <mergeCell ref="D7:E7"/>
    <mergeCell ref="A48:H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8 року
Державна служба статистики України&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2" min="2" style="0" width="17.14"/>
    <col collapsed="false" customWidth="true" hidden="false" outlineLevel="0" max="3" min="3" style="0" width="15.56"/>
    <col collapsed="false" customWidth="true" hidden="false" outlineLevel="0" max="5" min="5" style="0" width="4.85"/>
    <col collapsed="false" customWidth="true" hidden="false" outlineLevel="0" max="6" min="6" style="0" width="14.14"/>
    <col collapsed="false" customWidth="true" hidden="false" outlineLevel="0" max="7" min="7" style="0" width="16.28"/>
    <col collapsed="false" customWidth="true" hidden="false" outlineLevel="0" max="8" min="8" style="0" width="2.56"/>
  </cols>
  <sheetData>
    <row r="2" customFormat="false" ht="15.75" hidden="false" customHeight="false" outlineLevel="0" collapsed="false">
      <c r="A2" s="245" t="s">
        <v>186</v>
      </c>
      <c r="B2" s="245"/>
      <c r="C2" s="245"/>
      <c r="D2" s="245"/>
      <c r="E2" s="245"/>
      <c r="F2" s="245"/>
      <c r="G2" s="245"/>
      <c r="H2" s="245"/>
    </row>
    <row r="3" customFormat="false" ht="18.75" hidden="false" customHeight="false" outlineLevel="0" collapsed="false">
      <c r="A3" s="246"/>
      <c r="B3" s="246"/>
      <c r="C3" s="246"/>
      <c r="D3" s="246"/>
      <c r="E3" s="246"/>
      <c r="F3" s="246"/>
      <c r="G3" s="246"/>
      <c r="H3" s="246"/>
    </row>
    <row r="4" customFormat="false" ht="18.75" hidden="false" customHeight="false" outlineLevel="0" collapsed="false">
      <c r="A4" s="247" t="s">
        <v>159</v>
      </c>
      <c r="B4" s="247"/>
      <c r="C4" s="247"/>
      <c r="D4" s="247"/>
      <c r="E4" s="247"/>
      <c r="F4" s="247"/>
      <c r="G4" s="247"/>
      <c r="H4" s="246"/>
    </row>
    <row r="5" customFormat="false" ht="12.75" hidden="false" customHeight="false" outlineLevel="0" collapsed="false">
      <c r="A5" s="220"/>
      <c r="B5" s="220"/>
      <c r="C5" s="225"/>
      <c r="D5" s="248" t="s">
        <v>187</v>
      </c>
      <c r="E5" s="248"/>
      <c r="F5" s="248"/>
      <c r="G5" s="248"/>
    </row>
    <row r="6" customFormat="false" ht="12.75" hidden="false" customHeight="false" outlineLevel="0" collapsed="false">
      <c r="A6" s="220"/>
      <c r="B6" s="220"/>
      <c r="C6" s="225" t="s">
        <v>161</v>
      </c>
      <c r="D6" s="221"/>
      <c r="E6" s="220"/>
      <c r="F6" s="222" t="s">
        <v>188</v>
      </c>
      <c r="G6" s="220" t="s">
        <v>189</v>
      </c>
    </row>
    <row r="7" customFormat="false" ht="12.75" hidden="false" customHeight="false" outlineLevel="0" collapsed="false">
      <c r="A7" s="220"/>
      <c r="B7" s="220"/>
      <c r="C7" s="225" t="s">
        <v>166</v>
      </c>
      <c r="D7" s="225" t="s">
        <v>190</v>
      </c>
      <c r="E7" s="225"/>
      <c r="F7" s="224" t="s">
        <v>170</v>
      </c>
      <c r="G7" s="221" t="s">
        <v>171</v>
      </c>
    </row>
    <row r="8" customFormat="false" ht="12.75" hidden="false" customHeight="false" outlineLevel="0" collapsed="false">
      <c r="A8" s="220"/>
      <c r="B8" s="220"/>
      <c r="C8" s="225" t="s">
        <v>172</v>
      </c>
      <c r="D8" s="225"/>
      <c r="E8" s="225"/>
      <c r="F8" s="227" t="s">
        <v>175</v>
      </c>
      <c r="G8" s="221" t="s">
        <v>176</v>
      </c>
    </row>
    <row r="9" customFormat="false" ht="12" hidden="false" customHeight="true" outlineLevel="0" collapsed="false">
      <c r="A9" s="220"/>
      <c r="B9" s="220"/>
      <c r="C9" s="229"/>
      <c r="D9" s="225"/>
      <c r="E9" s="225"/>
      <c r="F9" s="230"/>
      <c r="G9" s="231"/>
    </row>
    <row r="10" customFormat="false" ht="15.75" hidden="true" customHeight="true" outlineLevel="0" collapsed="false">
      <c r="A10" s="228"/>
      <c r="B10" s="228"/>
      <c r="C10" s="229"/>
      <c r="D10" s="229"/>
      <c r="E10" s="229"/>
      <c r="F10" s="230"/>
      <c r="G10" s="231"/>
    </row>
    <row r="11" customFormat="false" ht="18.6" hidden="false" customHeight="true" outlineLevel="0" collapsed="false">
      <c r="A11" s="249"/>
      <c r="B11" s="249"/>
      <c r="C11" s="250"/>
      <c r="D11" s="251"/>
      <c r="E11" s="251"/>
      <c r="F11" s="252"/>
      <c r="G11" s="253"/>
    </row>
    <row r="12" customFormat="false" ht="18.6" hidden="false" customHeight="true" outlineLevel="0" collapsed="false">
      <c r="A12" s="254" t="s">
        <v>92</v>
      </c>
      <c r="B12" s="254"/>
      <c r="C12" s="234" t="n">
        <v>458</v>
      </c>
      <c r="D12" s="255" t="n">
        <v>64</v>
      </c>
      <c r="E12" s="255"/>
      <c r="F12" s="252" t="n">
        <v>152</v>
      </c>
      <c r="G12" s="256" t="n">
        <v>5577</v>
      </c>
    </row>
    <row r="13" customFormat="false" ht="18.6" hidden="false" customHeight="true" outlineLevel="0" collapsed="false">
      <c r="A13" s="257" t="s">
        <v>181</v>
      </c>
      <c r="B13" s="257"/>
      <c r="C13" s="237"/>
      <c r="D13" s="255"/>
      <c r="E13" s="255"/>
      <c r="F13" s="252"/>
      <c r="G13" s="256"/>
    </row>
    <row r="14" customFormat="false" ht="18.6" hidden="false" customHeight="true" outlineLevel="0" collapsed="false">
      <c r="A14" s="257" t="s">
        <v>182</v>
      </c>
      <c r="B14" s="257"/>
      <c r="C14" s="237" t="s">
        <v>147</v>
      </c>
      <c r="D14" s="258" t="n">
        <v>0</v>
      </c>
      <c r="E14" s="258"/>
      <c r="F14" s="259" t="n">
        <v>0</v>
      </c>
      <c r="G14" s="259" t="n">
        <v>0</v>
      </c>
    </row>
    <row r="15" customFormat="false" ht="18.6" hidden="false" customHeight="true" outlineLevel="0" collapsed="false">
      <c r="A15" s="260" t="s">
        <v>95</v>
      </c>
      <c r="B15" s="260"/>
      <c r="C15" s="237"/>
      <c r="D15" s="261"/>
      <c r="E15" s="261"/>
      <c r="F15" s="262"/>
      <c r="G15" s="263"/>
    </row>
    <row r="16" customFormat="false" ht="18.6" hidden="false" customHeight="true" outlineLevel="0" collapsed="false">
      <c r="A16" s="257" t="s">
        <v>96</v>
      </c>
      <c r="B16" s="257"/>
      <c r="C16" s="237" t="n">
        <v>16</v>
      </c>
      <c r="D16" s="261" t="n">
        <v>4</v>
      </c>
      <c r="E16" s="261"/>
      <c r="F16" s="264" t="n">
        <v>6</v>
      </c>
      <c r="G16" s="261" t="n">
        <v>109</v>
      </c>
    </row>
    <row r="17" customFormat="false" ht="18.6" hidden="false" customHeight="true" outlineLevel="0" collapsed="false">
      <c r="A17" s="257" t="s">
        <v>139</v>
      </c>
      <c r="B17" s="257"/>
      <c r="C17" s="237" t="n">
        <v>20</v>
      </c>
      <c r="D17" s="261" t="n">
        <v>1</v>
      </c>
      <c r="E17" s="261"/>
      <c r="F17" s="262" t="n">
        <v>5</v>
      </c>
      <c r="G17" s="261" t="n">
        <v>236</v>
      </c>
    </row>
    <row r="18" customFormat="false" ht="18.6" hidden="false" customHeight="true" outlineLevel="0" collapsed="false">
      <c r="A18" s="257" t="s">
        <v>98</v>
      </c>
      <c r="B18" s="257"/>
      <c r="C18" s="237" t="n">
        <v>37</v>
      </c>
      <c r="D18" s="261" t="n">
        <v>2</v>
      </c>
      <c r="E18" s="261"/>
      <c r="F18" s="262" t="n">
        <v>16</v>
      </c>
      <c r="G18" s="261" t="n">
        <v>447</v>
      </c>
    </row>
    <row r="19" customFormat="false" ht="18.6" hidden="false" customHeight="true" outlineLevel="0" collapsed="false">
      <c r="A19" s="257" t="s">
        <v>99</v>
      </c>
      <c r="B19" s="257"/>
      <c r="C19" s="237" t="n">
        <v>6</v>
      </c>
      <c r="D19" s="261" t="n">
        <v>3</v>
      </c>
      <c r="E19" s="261"/>
      <c r="F19" s="262" t="n">
        <v>6</v>
      </c>
      <c r="G19" s="261" t="n">
        <v>129</v>
      </c>
    </row>
    <row r="20" customFormat="false" ht="18.6" hidden="false" customHeight="true" outlineLevel="0" collapsed="false">
      <c r="A20" s="257" t="s">
        <v>100</v>
      </c>
      <c r="B20" s="257"/>
      <c r="C20" s="237" t="n">
        <v>41</v>
      </c>
      <c r="D20" s="265" t="n">
        <v>5</v>
      </c>
      <c r="E20" s="265"/>
      <c r="F20" s="266" t="n">
        <v>21</v>
      </c>
      <c r="G20" s="266" t="n">
        <v>767</v>
      </c>
    </row>
    <row r="21" customFormat="false" ht="18.6" hidden="false" customHeight="true" outlineLevel="0" collapsed="false">
      <c r="A21" s="257" t="s">
        <v>101</v>
      </c>
      <c r="B21" s="257"/>
      <c r="C21" s="237" t="n">
        <v>5</v>
      </c>
      <c r="D21" s="261" t="n">
        <v>3</v>
      </c>
      <c r="E21" s="261"/>
      <c r="F21" s="259" t="n">
        <v>0</v>
      </c>
      <c r="G21" s="266" t="n">
        <v>25</v>
      </c>
    </row>
    <row r="22" customFormat="false" ht="18.6" hidden="false" customHeight="true" outlineLevel="0" collapsed="false">
      <c r="A22" s="257" t="s">
        <v>102</v>
      </c>
      <c r="B22" s="257"/>
      <c r="C22" s="237" t="n">
        <v>15</v>
      </c>
      <c r="D22" s="265" t="n">
        <v>1</v>
      </c>
      <c r="E22" s="265"/>
      <c r="F22" s="266" t="n">
        <v>3</v>
      </c>
      <c r="G22" s="266" t="n">
        <v>131</v>
      </c>
    </row>
    <row r="23" customFormat="false" ht="18.6" hidden="false" customHeight="true" outlineLevel="0" collapsed="false">
      <c r="A23" s="257" t="s">
        <v>103</v>
      </c>
      <c r="B23" s="257"/>
      <c r="C23" s="237" t="n">
        <v>14</v>
      </c>
      <c r="D23" s="265" t="s">
        <v>191</v>
      </c>
      <c r="E23" s="265"/>
      <c r="F23" s="266" t="n">
        <v>4</v>
      </c>
      <c r="G23" s="266" t="n">
        <v>104</v>
      </c>
    </row>
    <row r="24" customFormat="false" ht="18.6" hidden="false" customHeight="true" outlineLevel="0" collapsed="false">
      <c r="A24" s="257" t="s">
        <v>104</v>
      </c>
      <c r="B24" s="257"/>
      <c r="C24" s="237" t="n">
        <v>2</v>
      </c>
      <c r="D24" s="258" t="n">
        <v>0</v>
      </c>
      <c r="E24" s="258"/>
      <c r="F24" s="266" t="n">
        <v>2</v>
      </c>
      <c r="G24" s="266" t="n">
        <v>7</v>
      </c>
    </row>
    <row r="25" customFormat="false" ht="18.6" hidden="false" customHeight="true" outlineLevel="0" collapsed="false">
      <c r="A25" s="257" t="s">
        <v>105</v>
      </c>
      <c r="B25" s="257"/>
      <c r="C25" s="237" t="n">
        <v>5</v>
      </c>
      <c r="D25" s="261" t="n">
        <v>3</v>
      </c>
      <c r="E25" s="261"/>
      <c r="F25" s="259" t="n">
        <v>0</v>
      </c>
      <c r="G25" s="266" t="n">
        <v>48</v>
      </c>
    </row>
    <row r="26" customFormat="false" ht="18.6" hidden="false" customHeight="true" outlineLevel="0" collapsed="false">
      <c r="A26" s="257" t="s">
        <v>106</v>
      </c>
      <c r="B26" s="257"/>
      <c r="C26" s="237" t="n">
        <v>3</v>
      </c>
      <c r="D26" s="258" t="n">
        <v>0</v>
      </c>
      <c r="E26" s="258"/>
      <c r="F26" s="266" t="n">
        <v>2</v>
      </c>
      <c r="G26" s="266" t="n">
        <v>36</v>
      </c>
    </row>
    <row r="27" customFormat="false" ht="18.6" hidden="false" customHeight="true" outlineLevel="0" collapsed="false">
      <c r="A27" s="257" t="s">
        <v>107</v>
      </c>
      <c r="B27" s="257"/>
      <c r="C27" s="237" t="n">
        <v>15</v>
      </c>
      <c r="D27" s="261" t="n">
        <v>1</v>
      </c>
      <c r="E27" s="261"/>
      <c r="F27" s="266" t="n">
        <v>3</v>
      </c>
      <c r="G27" s="266" t="n">
        <v>137</v>
      </c>
    </row>
    <row r="28" customFormat="false" ht="18.6" hidden="false" customHeight="true" outlineLevel="0" collapsed="false">
      <c r="A28" s="257" t="s">
        <v>108</v>
      </c>
      <c r="B28" s="257"/>
      <c r="C28" s="237" t="n">
        <v>18</v>
      </c>
      <c r="D28" s="261" t="n">
        <v>1</v>
      </c>
      <c r="E28" s="261"/>
      <c r="F28" s="264" t="n">
        <v>6</v>
      </c>
      <c r="G28" s="266" t="n">
        <v>176</v>
      </c>
    </row>
    <row r="29" customFormat="false" ht="18.6" hidden="false" customHeight="true" outlineLevel="0" collapsed="false">
      <c r="A29" s="257" t="s">
        <v>109</v>
      </c>
      <c r="B29" s="257"/>
      <c r="C29" s="237" t="n">
        <v>15</v>
      </c>
      <c r="D29" s="261" t="n">
        <v>3</v>
      </c>
      <c r="E29" s="261"/>
      <c r="F29" s="266" t="n">
        <v>4</v>
      </c>
      <c r="G29" s="266" t="n">
        <v>156</v>
      </c>
    </row>
    <row r="30" customFormat="false" ht="18.6" hidden="false" customHeight="true" outlineLevel="0" collapsed="false">
      <c r="A30" s="257" t="s">
        <v>110</v>
      </c>
      <c r="B30" s="257"/>
      <c r="C30" s="237" t="n">
        <v>39</v>
      </c>
      <c r="D30" s="261" t="n">
        <v>5</v>
      </c>
      <c r="E30" s="261"/>
      <c r="F30" s="266" t="n">
        <v>7</v>
      </c>
      <c r="G30" s="266" t="n">
        <v>546</v>
      </c>
    </row>
    <row r="31" customFormat="false" ht="18.6" hidden="false" customHeight="true" outlineLevel="0" collapsed="false">
      <c r="A31" s="257" t="s">
        <v>111</v>
      </c>
      <c r="B31" s="257"/>
      <c r="C31" s="237" t="n">
        <v>18</v>
      </c>
      <c r="D31" s="261" t="n">
        <v>1</v>
      </c>
      <c r="E31" s="261"/>
      <c r="F31" s="266" t="n">
        <v>2</v>
      </c>
      <c r="G31" s="266" t="n">
        <v>206</v>
      </c>
    </row>
    <row r="32" customFormat="false" ht="18.6" hidden="false" customHeight="true" outlineLevel="0" collapsed="false">
      <c r="A32" s="257" t="s">
        <v>112</v>
      </c>
      <c r="B32" s="257"/>
      <c r="C32" s="237" t="n">
        <v>24</v>
      </c>
      <c r="D32" s="261" t="n">
        <v>3</v>
      </c>
      <c r="E32" s="261"/>
      <c r="F32" s="266" t="n">
        <v>10</v>
      </c>
      <c r="G32" s="266" t="n">
        <v>365</v>
      </c>
    </row>
    <row r="33" customFormat="false" ht="18.6" hidden="false" customHeight="true" outlineLevel="0" collapsed="false">
      <c r="A33" s="257" t="s">
        <v>113</v>
      </c>
      <c r="B33" s="257"/>
      <c r="C33" s="237" t="n">
        <v>38</v>
      </c>
      <c r="D33" s="261" t="n">
        <v>7</v>
      </c>
      <c r="E33" s="261"/>
      <c r="F33" s="266" t="n">
        <v>12</v>
      </c>
      <c r="G33" s="266" t="n">
        <v>352</v>
      </c>
    </row>
    <row r="34" customFormat="false" ht="18.6" hidden="false" customHeight="true" outlineLevel="0" collapsed="false">
      <c r="A34" s="257" t="s">
        <v>114</v>
      </c>
      <c r="B34" s="257"/>
      <c r="C34" s="237" t="n">
        <v>3</v>
      </c>
      <c r="D34" s="258" t="n">
        <v>0</v>
      </c>
      <c r="E34" s="258"/>
      <c r="F34" s="266" t="n">
        <v>3</v>
      </c>
      <c r="G34" s="266" t="n">
        <v>41</v>
      </c>
    </row>
    <row r="35" customFormat="false" ht="18.6" hidden="false" customHeight="true" outlineLevel="0" collapsed="false">
      <c r="A35" s="257" t="s">
        <v>115</v>
      </c>
      <c r="B35" s="257"/>
      <c r="C35" s="237" t="n">
        <v>24</v>
      </c>
      <c r="D35" s="261" t="n">
        <v>1</v>
      </c>
      <c r="E35" s="261"/>
      <c r="F35" s="266" t="n">
        <v>10</v>
      </c>
      <c r="G35" s="266" t="n">
        <v>195</v>
      </c>
    </row>
    <row r="36" customFormat="false" ht="18.6" hidden="false" customHeight="true" outlineLevel="0" collapsed="false">
      <c r="A36" s="257" t="s">
        <v>116</v>
      </c>
      <c r="B36" s="257"/>
      <c r="C36" s="237" t="n">
        <v>36</v>
      </c>
      <c r="D36" s="261" t="n">
        <v>5</v>
      </c>
      <c r="E36" s="261"/>
      <c r="F36" s="266" t="n">
        <v>13</v>
      </c>
      <c r="G36" s="266" t="n">
        <v>673</v>
      </c>
    </row>
    <row r="37" customFormat="false" ht="18.6" hidden="false" customHeight="true" outlineLevel="0" collapsed="false">
      <c r="A37" s="257" t="s">
        <v>117</v>
      </c>
      <c r="B37" s="257"/>
      <c r="C37" s="237" t="n">
        <v>26</v>
      </c>
      <c r="D37" s="261" t="n">
        <v>4</v>
      </c>
      <c r="E37" s="261"/>
      <c r="F37" s="266" t="n">
        <v>4</v>
      </c>
      <c r="G37" s="266" t="n">
        <v>148</v>
      </c>
    </row>
    <row r="38" customFormat="false" ht="18.6" hidden="false" customHeight="true" outlineLevel="0" collapsed="false">
      <c r="A38" s="257" t="s">
        <v>118</v>
      </c>
      <c r="B38" s="257"/>
      <c r="C38" s="237" t="n">
        <v>14</v>
      </c>
      <c r="D38" s="261" t="n">
        <v>3</v>
      </c>
      <c r="E38" s="261"/>
      <c r="F38" s="266" t="n">
        <v>2</v>
      </c>
      <c r="G38" s="266" t="n">
        <v>67</v>
      </c>
    </row>
    <row r="39" customFormat="false" ht="18.6" hidden="false" customHeight="true" outlineLevel="0" collapsed="false">
      <c r="A39" s="257" t="s">
        <v>119</v>
      </c>
      <c r="B39" s="257"/>
      <c r="C39" s="237" t="n">
        <v>24</v>
      </c>
      <c r="D39" s="261" t="n">
        <v>7</v>
      </c>
      <c r="E39" s="261"/>
      <c r="F39" s="266" t="n">
        <v>11</v>
      </c>
      <c r="G39" s="266" t="n">
        <v>476</v>
      </c>
    </row>
    <row r="40" customFormat="false" ht="18.6" hidden="false" customHeight="true" outlineLevel="0" collapsed="false">
      <c r="A40" s="260" t="s">
        <v>128</v>
      </c>
      <c r="B40" s="260"/>
      <c r="C40" s="237"/>
      <c r="D40" s="261"/>
      <c r="E40" s="261"/>
      <c r="F40" s="266"/>
      <c r="G40" s="267"/>
    </row>
    <row r="41" customFormat="false" ht="18.6" hidden="false" customHeight="true" outlineLevel="0" collapsed="false">
      <c r="A41" s="257" t="s">
        <v>121</v>
      </c>
      <c r="B41" s="257"/>
      <c r="C41" s="237" t="s">
        <v>147</v>
      </c>
      <c r="D41" s="258" t="n">
        <v>0</v>
      </c>
      <c r="E41" s="258"/>
      <c r="F41" s="268" t="n">
        <v>0</v>
      </c>
      <c r="G41" s="268" t="n">
        <v>0</v>
      </c>
    </row>
    <row r="42" customFormat="false" ht="18.6" hidden="false" customHeight="true" outlineLevel="0" collapsed="false">
      <c r="A42" s="269" t="s">
        <v>123</v>
      </c>
      <c r="B42" s="269"/>
      <c r="C42" s="237" t="s">
        <v>147</v>
      </c>
      <c r="D42" s="258" t="n">
        <v>0</v>
      </c>
      <c r="E42" s="258"/>
      <c r="F42" s="268" t="n">
        <v>0</v>
      </c>
      <c r="G42" s="268" t="n">
        <v>0</v>
      </c>
    </row>
    <row r="43" customFormat="false" ht="15.75" hidden="false" customHeight="false" outlineLevel="0" collapsed="false">
      <c r="A43" s="241"/>
      <c r="B43" s="241"/>
      <c r="C43" s="242"/>
      <c r="D43" s="242"/>
      <c r="E43" s="242"/>
      <c r="F43" s="242"/>
      <c r="G43" s="242"/>
    </row>
    <row r="44" customFormat="false" ht="15.75" hidden="false" customHeight="false" outlineLevel="0" collapsed="false">
      <c r="A44" s="244"/>
      <c r="B44" s="244"/>
      <c r="C44" s="244"/>
      <c r="D44" s="244"/>
      <c r="E44" s="244"/>
      <c r="F44" s="244"/>
      <c r="G44" s="244"/>
      <c r="H44" s="244"/>
    </row>
  </sheetData>
  <mergeCells count="72">
    <mergeCell ref="A2:H2"/>
    <mergeCell ref="A4:G4"/>
    <mergeCell ref="D5:G5"/>
    <mergeCell ref="D7:E7"/>
    <mergeCell ref="D8:E8"/>
    <mergeCell ref="D9:E9"/>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7:B37"/>
    <mergeCell ref="D37:E37"/>
    <mergeCell ref="A38:B38"/>
    <mergeCell ref="D38:E38"/>
    <mergeCell ref="A39:B39"/>
    <mergeCell ref="D39:E39"/>
    <mergeCell ref="A40:B40"/>
    <mergeCell ref="D40:E40"/>
    <mergeCell ref="A41:B41"/>
    <mergeCell ref="D41:E41"/>
    <mergeCell ref="A42:B42"/>
    <mergeCell ref="D42:E42"/>
    <mergeCell ref="A44:H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______________________________
Чисельність наявного населення України на 1 січня 2018 року
Державна служба статистики України&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38"/>
  <sheetViews>
    <sheetView showFormulas="false" showGridLines="true" showRowColHeaders="true" showZeros="true" rightToLeft="false" tabSelected="false" showOutlineSymbols="true" defaultGridColor="true" view="normal" topLeftCell="A79" colorId="64" zoomScale="100" zoomScaleNormal="100" zoomScalePageLayoutView="120" workbookViewId="0">
      <selection pane="topLeft" activeCell="A90" activeCellId="0" sqref="A90"/>
    </sheetView>
  </sheetViews>
  <sheetFormatPr defaultColWidth="9.0546875" defaultRowHeight="15.75" zeroHeight="false" outlineLevelRow="0" outlineLevelCol="0"/>
  <cols>
    <col collapsed="false" customWidth="true" hidden="false" outlineLevel="0" max="1" min="1" style="270" width="53.71"/>
    <col collapsed="false" customWidth="true" hidden="false" outlineLevel="0" max="2" min="2" style="270" width="11.28"/>
    <col collapsed="false" customWidth="true" hidden="false" outlineLevel="0" max="3" min="3" style="103" width="11.7"/>
    <col collapsed="false" customWidth="true" hidden="false" outlineLevel="0" max="4" min="4" style="271" width="11.99"/>
  </cols>
  <sheetData>
    <row r="1" customFormat="false" ht="18.75" hidden="false" customHeight="true" outlineLevel="0" collapsed="false">
      <c r="A1" s="272" t="s">
        <v>192</v>
      </c>
      <c r="B1" s="272"/>
      <c r="C1" s="272"/>
      <c r="D1" s="272"/>
    </row>
    <row r="2" customFormat="false" ht="18.75" hidden="false" customHeight="false" outlineLevel="0" collapsed="false">
      <c r="A2" s="272" t="s">
        <v>193</v>
      </c>
      <c r="B2" s="272"/>
      <c r="C2" s="272"/>
      <c r="D2" s="272"/>
    </row>
    <row r="3" customFormat="false" ht="9.75" hidden="false" customHeight="true" outlineLevel="0" collapsed="false">
      <c r="A3" s="273"/>
      <c r="B3" s="273"/>
      <c r="C3" s="273"/>
      <c r="D3" s="274"/>
    </row>
    <row r="4" customFormat="false" ht="15.75" hidden="false" customHeight="false" outlineLevel="0" collapsed="false">
      <c r="A4" s="275"/>
      <c r="B4" s="276"/>
      <c r="D4" s="277" t="s">
        <v>194</v>
      </c>
    </row>
    <row r="5" customFormat="false" ht="16.5" hidden="false" customHeight="false" outlineLevel="0" collapsed="false">
      <c r="A5" s="278"/>
      <c r="B5" s="279" t="s">
        <v>195</v>
      </c>
      <c r="C5" s="279" t="s">
        <v>196</v>
      </c>
      <c r="D5" s="280" t="n">
        <v>2018</v>
      </c>
    </row>
    <row r="6" customFormat="false" ht="11.25" hidden="false" customHeight="true" outlineLevel="0" collapsed="false">
      <c r="A6" s="281"/>
      <c r="B6" s="103"/>
    </row>
    <row r="7" customFormat="false" ht="15.75" hidden="false" customHeight="false" outlineLevel="0" collapsed="false">
      <c r="A7" s="282" t="s">
        <v>180</v>
      </c>
      <c r="B7" s="283" t="n">
        <v>42760516</v>
      </c>
      <c r="C7" s="284" t="n">
        <f aca="false">[3]Лист1!$N$8</f>
        <v>42584542</v>
      </c>
      <c r="D7" s="284" t="n">
        <v>42386403</v>
      </c>
      <c r="F7" s="78"/>
    </row>
    <row r="8" customFormat="false" ht="15.75" hidden="false" customHeight="false" outlineLevel="0" collapsed="false">
      <c r="A8" s="103" t="s">
        <v>197</v>
      </c>
      <c r="B8" s="285" t="n">
        <v>29583275</v>
      </c>
      <c r="C8" s="285" t="n">
        <v>29479604</v>
      </c>
      <c r="D8" s="285" t="n">
        <v>29370995</v>
      </c>
      <c r="F8" s="78"/>
    </row>
    <row r="9" customFormat="false" ht="15.75" hidden="false" customHeight="false" outlineLevel="0" collapsed="false">
      <c r="A9" s="103" t="s">
        <v>198</v>
      </c>
      <c r="B9" s="285" t="n">
        <v>13177241</v>
      </c>
      <c r="C9" s="285" t="n">
        <v>13104938</v>
      </c>
      <c r="D9" s="285" t="n">
        <v>13015408</v>
      </c>
      <c r="F9" s="78"/>
    </row>
    <row r="10" customFormat="false" ht="9.75" hidden="false" customHeight="true" outlineLevel="0" collapsed="false">
      <c r="A10" s="103"/>
      <c r="B10" s="271"/>
      <c r="C10" s="286"/>
      <c r="D10" s="286"/>
    </row>
    <row r="11" customFormat="false" ht="14.25" hidden="false" customHeight="true" outlineLevel="0" collapsed="false">
      <c r="A11" s="287" t="s">
        <v>199</v>
      </c>
      <c r="B11" s="288" t="s">
        <v>94</v>
      </c>
      <c r="C11" s="288" t="s">
        <v>94</v>
      </c>
      <c r="D11" s="288" t="s">
        <v>94</v>
      </c>
    </row>
    <row r="12" customFormat="false" ht="6" hidden="false" customHeight="true" outlineLevel="0" collapsed="false">
      <c r="A12" s="103"/>
      <c r="B12" s="271"/>
      <c r="C12" s="286"/>
      <c r="D12" s="286"/>
    </row>
    <row r="13" customFormat="false" ht="16.35" hidden="false" customHeight="true" outlineLevel="0" collapsed="false">
      <c r="A13" s="289" t="s">
        <v>200</v>
      </c>
      <c r="B13" s="290" t="n">
        <v>1602163</v>
      </c>
      <c r="C13" s="290" t="n">
        <v>1590357</v>
      </c>
      <c r="D13" s="290" t="n">
        <v>1575808</v>
      </c>
    </row>
    <row r="14" customFormat="false" ht="16.35" hidden="false" customHeight="true" outlineLevel="0" collapsed="false">
      <c r="A14" s="103" t="s">
        <v>197</v>
      </c>
      <c r="B14" s="290" t="n">
        <v>813387</v>
      </c>
      <c r="C14" s="290" t="n">
        <v>810124</v>
      </c>
      <c r="D14" s="290" t="n">
        <v>806331</v>
      </c>
    </row>
    <row r="15" customFormat="false" ht="16.35" hidden="false" customHeight="true" outlineLevel="0" collapsed="false">
      <c r="A15" s="103" t="s">
        <v>198</v>
      </c>
      <c r="B15" s="290" t="n">
        <v>788776</v>
      </c>
      <c r="C15" s="290" t="n">
        <v>780233</v>
      </c>
      <c r="D15" s="290" t="n">
        <v>769477</v>
      </c>
    </row>
    <row r="16" customFormat="false" ht="15" hidden="false" customHeight="true" outlineLevel="0" collapsed="false">
      <c r="A16" s="103" t="s">
        <v>201</v>
      </c>
      <c r="B16" s="271" t="n">
        <v>373302</v>
      </c>
      <c r="C16" s="290" t="n">
        <v>372672</v>
      </c>
      <c r="D16" s="290" t="n">
        <v>371855</v>
      </c>
    </row>
    <row r="17" customFormat="false" ht="16.35" hidden="false" customHeight="true" outlineLevel="0" collapsed="false">
      <c r="A17" s="103" t="s">
        <v>202</v>
      </c>
      <c r="B17" s="271" t="n">
        <v>34992</v>
      </c>
      <c r="C17" s="290" t="n">
        <v>34698</v>
      </c>
      <c r="D17" s="290" t="n">
        <v>34537</v>
      </c>
    </row>
    <row r="18" customFormat="false" ht="16.35" hidden="false" customHeight="true" outlineLevel="0" collapsed="false">
      <c r="A18" s="103" t="s">
        <v>203</v>
      </c>
      <c r="B18" s="291" t="n">
        <v>25031</v>
      </c>
      <c r="C18" s="290" t="n">
        <v>24898</v>
      </c>
      <c r="D18" s="290" t="n">
        <v>24588</v>
      </c>
    </row>
    <row r="19" customFormat="false" ht="16.35" hidden="false" customHeight="true" outlineLevel="0" collapsed="false">
      <c r="A19" s="103" t="s">
        <v>204</v>
      </c>
      <c r="B19" s="291" t="n">
        <v>25031</v>
      </c>
      <c r="C19" s="290" t="n">
        <v>24898</v>
      </c>
      <c r="D19" s="290" t="n">
        <v>24588</v>
      </c>
    </row>
    <row r="20" customFormat="false" ht="13.5" hidden="false" customHeight="true" outlineLevel="0" collapsed="false">
      <c r="A20" s="103" t="s">
        <v>205</v>
      </c>
      <c r="B20" s="271" t="n">
        <v>24041</v>
      </c>
      <c r="C20" s="290" t="n">
        <v>23916</v>
      </c>
      <c r="D20" s="290" t="n">
        <v>23610</v>
      </c>
    </row>
    <row r="21" customFormat="false" ht="16.35" hidden="false" customHeight="true" outlineLevel="0" collapsed="false">
      <c r="A21" s="103" t="s">
        <v>206</v>
      </c>
      <c r="B21" s="271" t="n">
        <v>990</v>
      </c>
      <c r="C21" s="292" t="n">
        <v>982</v>
      </c>
      <c r="D21" s="292" t="n">
        <v>978</v>
      </c>
    </row>
    <row r="22" customFormat="false" ht="16.5" hidden="false" customHeight="true" outlineLevel="0" collapsed="false">
      <c r="A22" s="103" t="s">
        <v>207</v>
      </c>
      <c r="B22" s="271" t="n">
        <v>24006</v>
      </c>
      <c r="C22" s="290" t="n">
        <v>23887</v>
      </c>
      <c r="D22" s="290" t="n">
        <v>23904</v>
      </c>
    </row>
    <row r="23" customFormat="false" ht="16.5" hidden="false" customHeight="true" outlineLevel="0" collapsed="false">
      <c r="A23" s="103" t="s">
        <v>204</v>
      </c>
      <c r="B23" s="271" t="n">
        <v>22732</v>
      </c>
      <c r="C23" s="290" t="n">
        <v>22634</v>
      </c>
      <c r="D23" s="290" t="n">
        <v>22682</v>
      </c>
    </row>
    <row r="24" customFormat="false" ht="16.5" hidden="false" customHeight="true" outlineLevel="0" collapsed="false">
      <c r="A24" s="103" t="s">
        <v>208</v>
      </c>
      <c r="B24" s="271" t="n">
        <v>22732</v>
      </c>
      <c r="C24" s="290" t="n">
        <v>22634</v>
      </c>
      <c r="D24" s="290" t="n">
        <v>22682</v>
      </c>
    </row>
    <row r="25" customFormat="false" ht="15.75" hidden="false" customHeight="true" outlineLevel="0" collapsed="false">
      <c r="A25" s="293" t="s">
        <v>209</v>
      </c>
      <c r="B25" s="271" t="n">
        <v>1274</v>
      </c>
      <c r="C25" s="290" t="n">
        <v>1253</v>
      </c>
      <c r="D25" s="290" t="n">
        <v>1222</v>
      </c>
    </row>
    <row r="26" customFormat="false" ht="16.5" hidden="false" customHeight="true" outlineLevel="0" collapsed="false">
      <c r="A26" s="103" t="s">
        <v>210</v>
      </c>
      <c r="B26" s="291" t="n">
        <v>31637</v>
      </c>
      <c r="C26" s="290" t="n">
        <v>31428</v>
      </c>
      <c r="D26" s="290" t="n">
        <v>31166</v>
      </c>
    </row>
    <row r="27" customFormat="false" ht="15.95" hidden="false" customHeight="true" outlineLevel="0" collapsed="false">
      <c r="A27" s="103" t="s">
        <v>204</v>
      </c>
      <c r="B27" s="291" t="n">
        <v>31441</v>
      </c>
      <c r="C27" s="290" t="n">
        <v>31238</v>
      </c>
      <c r="D27" s="290" t="n">
        <v>30982</v>
      </c>
    </row>
    <row r="28" customFormat="false" ht="14.25" hidden="false" customHeight="true" outlineLevel="0" collapsed="false">
      <c r="A28" s="103" t="s">
        <v>211</v>
      </c>
      <c r="B28" s="271" t="n">
        <v>31441</v>
      </c>
      <c r="C28" s="290" t="n">
        <v>31238</v>
      </c>
      <c r="D28" s="290" t="n">
        <v>30982</v>
      </c>
    </row>
    <row r="29" customFormat="false" ht="15.95" hidden="false" customHeight="true" outlineLevel="0" collapsed="false">
      <c r="A29" s="103" t="s">
        <v>209</v>
      </c>
      <c r="B29" s="271" t="n">
        <v>196</v>
      </c>
      <c r="C29" s="290" t="n">
        <v>190</v>
      </c>
      <c r="D29" s="290" t="n">
        <v>184</v>
      </c>
    </row>
    <row r="30" s="26" customFormat="true" ht="17.25" hidden="false" customHeight="true" outlineLevel="0" collapsed="false">
      <c r="A30" s="293" t="s">
        <v>212</v>
      </c>
      <c r="B30" s="294" t="n">
        <v>28242</v>
      </c>
      <c r="C30" s="290" t="n">
        <v>28120</v>
      </c>
      <c r="D30" s="290" t="n">
        <v>27941</v>
      </c>
    </row>
    <row r="31" customFormat="false" ht="18" hidden="false" customHeight="true" outlineLevel="0" collapsed="false">
      <c r="A31" s="293" t="s">
        <v>213</v>
      </c>
      <c r="B31" s="291" t="n">
        <v>52528</v>
      </c>
      <c r="C31" s="290" t="n">
        <v>51989</v>
      </c>
      <c r="D31" s="290" t="n">
        <v>51444</v>
      </c>
    </row>
    <row r="32" customFormat="false" ht="15.95" hidden="false" customHeight="true" outlineLevel="0" collapsed="false">
      <c r="A32" s="293" t="s">
        <v>204</v>
      </c>
      <c r="B32" s="291" t="n">
        <v>17625</v>
      </c>
      <c r="C32" s="290" t="n">
        <v>17508</v>
      </c>
      <c r="D32" s="290" t="n">
        <v>17394</v>
      </c>
    </row>
    <row r="33" customFormat="false" ht="15" hidden="false" customHeight="true" outlineLevel="0" collapsed="false">
      <c r="A33" s="103" t="s">
        <v>214</v>
      </c>
      <c r="B33" s="291" t="n">
        <v>16337</v>
      </c>
      <c r="C33" s="290" t="n">
        <v>16236</v>
      </c>
      <c r="D33" s="290" t="n">
        <v>16136</v>
      </c>
    </row>
    <row r="34" customFormat="false" ht="14.25" hidden="false" customHeight="true" outlineLevel="0" collapsed="false">
      <c r="A34" s="103" t="s">
        <v>215</v>
      </c>
      <c r="B34" s="271" t="n">
        <v>1288</v>
      </c>
      <c r="C34" s="290" t="n">
        <v>1272</v>
      </c>
      <c r="D34" s="290" t="n">
        <v>1258</v>
      </c>
    </row>
    <row r="35" customFormat="false" ht="15.95" hidden="false" customHeight="true" outlineLevel="0" collapsed="false">
      <c r="A35" s="103" t="s">
        <v>209</v>
      </c>
      <c r="B35" s="271" t="n">
        <v>34903</v>
      </c>
      <c r="C35" s="290" t="n">
        <v>34481</v>
      </c>
      <c r="D35" s="290" t="n">
        <v>34050</v>
      </c>
    </row>
    <row r="36" customFormat="false" ht="15.95" hidden="false" customHeight="true" outlineLevel="0" collapsed="false">
      <c r="A36" s="103" t="s">
        <v>216</v>
      </c>
      <c r="B36" s="291" t="n">
        <v>59841</v>
      </c>
      <c r="C36" s="290" t="n">
        <v>59211</v>
      </c>
      <c r="D36" s="290" t="n">
        <v>58449</v>
      </c>
    </row>
    <row r="37" customFormat="false" ht="15.95" hidden="false" customHeight="true" outlineLevel="0" collapsed="false">
      <c r="A37" s="103" t="s">
        <v>204</v>
      </c>
      <c r="B37" s="291" t="n">
        <v>12999</v>
      </c>
      <c r="C37" s="290" t="n">
        <v>12902</v>
      </c>
      <c r="D37" s="290" t="n">
        <v>12795</v>
      </c>
    </row>
    <row r="38" customFormat="false" ht="15.95" hidden="false" customHeight="true" outlineLevel="0" collapsed="false">
      <c r="A38" s="103" t="s">
        <v>217</v>
      </c>
      <c r="B38" s="271" t="n">
        <v>12999</v>
      </c>
      <c r="C38" s="290" t="n">
        <v>12902</v>
      </c>
      <c r="D38" s="290" t="n">
        <v>12795</v>
      </c>
    </row>
    <row r="39" customFormat="false" ht="15.95" hidden="false" customHeight="true" outlineLevel="0" collapsed="false">
      <c r="A39" s="103" t="s">
        <v>209</v>
      </c>
      <c r="B39" s="271" t="n">
        <v>46842</v>
      </c>
      <c r="C39" s="290" t="n">
        <v>46309</v>
      </c>
      <c r="D39" s="290" t="n">
        <v>45654</v>
      </c>
    </row>
    <row r="40" customFormat="false" ht="15.95" hidden="false" customHeight="true" outlineLevel="0" collapsed="false">
      <c r="A40" s="103" t="s">
        <v>218</v>
      </c>
      <c r="B40" s="291" t="n">
        <v>81068</v>
      </c>
      <c r="C40" s="290" t="n">
        <v>80943</v>
      </c>
      <c r="D40" s="290" t="n">
        <v>80556</v>
      </c>
    </row>
    <row r="41" customFormat="false" ht="15.95" hidden="false" customHeight="true" outlineLevel="0" collapsed="false">
      <c r="A41" s="103" t="s">
        <v>204</v>
      </c>
      <c r="B41" s="291" t="n">
        <v>17086</v>
      </c>
      <c r="C41" s="290" t="n">
        <v>17030</v>
      </c>
      <c r="D41" s="290" t="n">
        <v>17010</v>
      </c>
    </row>
    <row r="42" customFormat="false" ht="15.95" hidden="false" customHeight="true" outlineLevel="0" collapsed="false">
      <c r="A42" s="103" t="s">
        <v>219</v>
      </c>
      <c r="B42" s="271" t="n">
        <v>6652</v>
      </c>
      <c r="C42" s="290" t="n">
        <v>6601</v>
      </c>
      <c r="D42" s="290" t="n">
        <v>6564</v>
      </c>
    </row>
    <row r="43" customFormat="false" ht="15.95" hidden="false" customHeight="true" outlineLevel="0" collapsed="false">
      <c r="A43" s="103" t="s">
        <v>220</v>
      </c>
      <c r="B43" s="271" t="n">
        <v>1316</v>
      </c>
      <c r="C43" s="290" t="n">
        <v>1323</v>
      </c>
      <c r="D43" s="290" t="n">
        <v>1309</v>
      </c>
    </row>
    <row r="44" customFormat="false" ht="15.95" hidden="false" customHeight="true" outlineLevel="0" collapsed="false">
      <c r="A44" s="103" t="s">
        <v>221</v>
      </c>
      <c r="B44" s="271" t="n">
        <v>9118</v>
      </c>
      <c r="C44" s="290" t="n">
        <v>9106</v>
      </c>
      <c r="D44" s="290" t="n">
        <v>9137</v>
      </c>
    </row>
    <row r="45" customFormat="false" ht="15.95" hidden="false" customHeight="true" outlineLevel="0" collapsed="false">
      <c r="A45" s="295" t="s">
        <v>209</v>
      </c>
      <c r="B45" s="271" t="n">
        <v>63982</v>
      </c>
      <c r="C45" s="290" t="n">
        <v>63913</v>
      </c>
      <c r="D45" s="290" t="n">
        <v>63546</v>
      </c>
    </row>
    <row r="46" customFormat="false" ht="30" hidden="false" customHeight="true" outlineLevel="0" collapsed="false">
      <c r="A46" s="296" t="s">
        <v>222</v>
      </c>
      <c r="B46" s="296"/>
      <c r="C46" s="296"/>
      <c r="D46" s="296"/>
      <c r="E46" s="297"/>
      <c r="F46" s="297"/>
      <c r="G46" s="297"/>
      <c r="H46" s="297"/>
      <c r="I46" s="297"/>
      <c r="J46" s="297"/>
      <c r="K46" s="297"/>
      <c r="L46" s="297"/>
    </row>
    <row r="47" customFormat="false" ht="15.95" hidden="false" customHeight="true" outlineLevel="0" collapsed="false">
      <c r="A47" s="103" t="s">
        <v>223</v>
      </c>
      <c r="B47" s="291" t="n">
        <v>57474</v>
      </c>
      <c r="C47" s="290" t="n">
        <v>56829</v>
      </c>
      <c r="D47" s="290" t="n">
        <v>56206</v>
      </c>
    </row>
    <row r="48" customFormat="false" ht="15.95" hidden="false" customHeight="true" outlineLevel="0" collapsed="false">
      <c r="A48" s="103" t="s">
        <v>204</v>
      </c>
      <c r="B48" s="291" t="n">
        <v>25968</v>
      </c>
      <c r="C48" s="290" t="n">
        <v>25786</v>
      </c>
      <c r="D48" s="290" t="n">
        <v>25672</v>
      </c>
    </row>
    <row r="49" customFormat="false" ht="15.95" hidden="false" customHeight="true" outlineLevel="0" collapsed="false">
      <c r="A49" s="103" t="s">
        <v>224</v>
      </c>
      <c r="B49" s="271" t="n">
        <v>25968</v>
      </c>
      <c r="C49" s="290" t="n">
        <v>25786</v>
      </c>
      <c r="D49" s="290" t="n">
        <v>25672</v>
      </c>
    </row>
    <row r="50" customFormat="false" ht="15.95" hidden="false" customHeight="true" outlineLevel="0" collapsed="false">
      <c r="A50" s="103" t="s">
        <v>209</v>
      </c>
      <c r="B50" s="271" t="n">
        <v>31506</v>
      </c>
      <c r="C50" s="290" t="n">
        <v>31043</v>
      </c>
      <c r="D50" s="290" t="n">
        <v>30534</v>
      </c>
    </row>
    <row r="51" customFormat="false" ht="15.95" hidden="false" customHeight="true" outlineLevel="0" collapsed="false">
      <c r="A51" s="103" t="s">
        <v>225</v>
      </c>
      <c r="B51" s="291" t="n">
        <v>34528</v>
      </c>
      <c r="C51" s="290" t="n">
        <v>34189</v>
      </c>
      <c r="D51" s="290" t="n">
        <v>33781</v>
      </c>
    </row>
    <row r="52" customFormat="false" ht="15.95" hidden="false" customHeight="true" outlineLevel="0" collapsed="false">
      <c r="A52" s="103" t="s">
        <v>204</v>
      </c>
      <c r="B52" s="291" t="n">
        <v>4643</v>
      </c>
      <c r="C52" s="290" t="n">
        <v>4615</v>
      </c>
      <c r="D52" s="290" t="n">
        <v>4574</v>
      </c>
    </row>
    <row r="53" customFormat="false" ht="15.95" hidden="false" customHeight="true" outlineLevel="0" collapsed="false">
      <c r="A53" s="103" t="s">
        <v>226</v>
      </c>
      <c r="B53" s="271" t="n">
        <v>4643</v>
      </c>
      <c r="C53" s="271" t="n">
        <v>4615</v>
      </c>
      <c r="D53" s="271" t="n">
        <v>4574</v>
      </c>
    </row>
    <row r="54" customFormat="false" ht="15.95" hidden="false" customHeight="true" outlineLevel="0" collapsed="false">
      <c r="A54" s="103" t="s">
        <v>209</v>
      </c>
      <c r="B54" s="271" t="n">
        <v>29885</v>
      </c>
      <c r="C54" s="290" t="n">
        <v>29574</v>
      </c>
      <c r="D54" s="290" t="n">
        <v>29207</v>
      </c>
    </row>
    <row r="55" customFormat="false" ht="15.95" hidden="false" customHeight="true" outlineLevel="0" collapsed="false">
      <c r="A55" s="103" t="s">
        <v>227</v>
      </c>
      <c r="B55" s="291" t="n">
        <v>37610</v>
      </c>
      <c r="C55" s="290" t="n">
        <v>37291</v>
      </c>
      <c r="D55" s="290" t="n">
        <v>36874</v>
      </c>
    </row>
    <row r="56" customFormat="false" ht="15.95" hidden="false" customHeight="true" outlineLevel="0" collapsed="false">
      <c r="A56" s="103" t="s">
        <v>204</v>
      </c>
      <c r="B56" s="291" t="n">
        <v>15304</v>
      </c>
      <c r="C56" s="290" t="n">
        <v>15232</v>
      </c>
      <c r="D56" s="290" t="n">
        <v>15157</v>
      </c>
      <c r="E56" s="78"/>
    </row>
    <row r="57" customFormat="false" ht="15.95" hidden="false" customHeight="true" outlineLevel="0" collapsed="false">
      <c r="A57" s="103" t="s">
        <v>228</v>
      </c>
      <c r="B57" s="271" t="n">
        <v>11388</v>
      </c>
      <c r="C57" s="290" t="n">
        <v>11335</v>
      </c>
      <c r="D57" s="290" t="n">
        <v>11270</v>
      </c>
    </row>
    <row r="58" customFormat="false" ht="15.95" hidden="false" customHeight="true" outlineLevel="0" collapsed="false">
      <c r="A58" s="103" t="s">
        <v>229</v>
      </c>
      <c r="B58" s="271" t="n">
        <v>3916</v>
      </c>
      <c r="C58" s="290" t="n">
        <v>3897</v>
      </c>
      <c r="D58" s="290" t="n">
        <v>3887</v>
      </c>
    </row>
    <row r="59" customFormat="false" ht="15.95" hidden="false" customHeight="true" outlineLevel="0" collapsed="false">
      <c r="A59" s="103" t="s">
        <v>209</v>
      </c>
      <c r="B59" s="271" t="n">
        <v>22306</v>
      </c>
      <c r="C59" s="290" t="n">
        <v>22059</v>
      </c>
      <c r="D59" s="290" t="n">
        <v>21717</v>
      </c>
    </row>
    <row r="60" customFormat="false" ht="15.95" hidden="false" customHeight="true" outlineLevel="0" collapsed="false">
      <c r="A60" s="293" t="s">
        <v>230</v>
      </c>
      <c r="B60" s="291" t="n">
        <v>58308</v>
      </c>
      <c r="C60" s="290" t="n">
        <v>57934</v>
      </c>
      <c r="D60" s="290" t="n">
        <v>57409</v>
      </c>
    </row>
    <row r="61" customFormat="false" ht="15.95" hidden="false" customHeight="true" outlineLevel="0" collapsed="false">
      <c r="A61" s="293" t="s">
        <v>204</v>
      </c>
      <c r="B61" s="291" t="n">
        <v>19035</v>
      </c>
      <c r="C61" s="290" t="n">
        <v>18987</v>
      </c>
      <c r="D61" s="290" t="n">
        <v>18906</v>
      </c>
    </row>
    <row r="62" customFormat="false" ht="15.95" hidden="false" customHeight="true" outlineLevel="0" collapsed="false">
      <c r="A62" s="293" t="s">
        <v>231</v>
      </c>
      <c r="B62" s="271" t="n">
        <v>19035</v>
      </c>
      <c r="C62" s="290" t="n">
        <v>18987</v>
      </c>
      <c r="D62" s="290" t="n">
        <v>18906</v>
      </c>
    </row>
    <row r="63" customFormat="false" ht="15.95" hidden="false" customHeight="true" outlineLevel="0" collapsed="false">
      <c r="A63" s="103" t="s">
        <v>209</v>
      </c>
      <c r="B63" s="271" t="n">
        <v>39273</v>
      </c>
      <c r="C63" s="290" t="n">
        <v>38947</v>
      </c>
      <c r="D63" s="290" t="n">
        <v>38503</v>
      </c>
    </row>
    <row r="64" customFormat="false" ht="15.95" hidden="false" customHeight="true" outlineLevel="0" collapsed="false">
      <c r="A64" s="103" t="s">
        <v>232</v>
      </c>
      <c r="B64" s="291" t="n">
        <v>40129</v>
      </c>
      <c r="C64" s="290" t="n">
        <v>39612</v>
      </c>
      <c r="D64" s="290" t="n">
        <v>38975</v>
      </c>
    </row>
    <row r="65" customFormat="false" ht="15.95" hidden="false" customHeight="true" outlineLevel="0" collapsed="false">
      <c r="A65" s="103" t="s">
        <v>204</v>
      </c>
      <c r="B65" s="291" t="n">
        <v>5666</v>
      </c>
      <c r="C65" s="290" t="n">
        <v>5583</v>
      </c>
      <c r="D65" s="290" t="n">
        <v>5498</v>
      </c>
    </row>
    <row r="66" customFormat="false" ht="15.95" hidden="false" customHeight="true" outlineLevel="0" collapsed="false">
      <c r="A66" s="103" t="s">
        <v>233</v>
      </c>
      <c r="B66" s="271" t="n">
        <v>2257</v>
      </c>
      <c r="C66" s="290" t="n">
        <v>2210</v>
      </c>
      <c r="D66" s="290" t="n">
        <v>2178</v>
      </c>
    </row>
    <row r="67" s="26" customFormat="true" ht="15.95" hidden="false" customHeight="true" outlineLevel="0" collapsed="false">
      <c r="A67" s="103" t="s">
        <v>234</v>
      </c>
      <c r="B67" s="294" t="n">
        <v>3409</v>
      </c>
      <c r="C67" s="290" t="n">
        <v>3373</v>
      </c>
      <c r="D67" s="290" t="n">
        <v>3320</v>
      </c>
    </row>
    <row r="68" s="26" customFormat="true" ht="15.95" hidden="false" customHeight="true" outlineLevel="0" collapsed="false">
      <c r="A68" s="293" t="s">
        <v>209</v>
      </c>
      <c r="B68" s="294" t="n">
        <v>34463</v>
      </c>
      <c r="C68" s="290" t="n">
        <v>34029</v>
      </c>
      <c r="D68" s="290" t="n">
        <v>33477</v>
      </c>
    </row>
    <row r="69" customFormat="false" ht="16.5" hidden="false" customHeight="true" outlineLevel="0" collapsed="false">
      <c r="A69" s="103" t="s">
        <v>235</v>
      </c>
      <c r="B69" s="291" t="n">
        <v>33771</v>
      </c>
      <c r="C69" s="290" t="n">
        <v>33412</v>
      </c>
      <c r="D69" s="290" t="n">
        <v>32976</v>
      </c>
    </row>
    <row r="70" customFormat="false" ht="16.5" hidden="false" customHeight="true" outlineLevel="0" collapsed="false">
      <c r="A70" s="103" t="s">
        <v>204</v>
      </c>
      <c r="B70" s="291" t="n">
        <v>8920</v>
      </c>
      <c r="C70" s="290" t="n">
        <v>8862</v>
      </c>
      <c r="D70" s="290" t="n">
        <v>8788</v>
      </c>
    </row>
    <row r="71" customFormat="false" ht="16.5" hidden="false" customHeight="true" outlineLevel="0" collapsed="false">
      <c r="A71" s="103" t="s">
        <v>236</v>
      </c>
      <c r="B71" s="291" t="n">
        <v>8920</v>
      </c>
      <c r="C71" s="290" t="n">
        <v>8862</v>
      </c>
      <c r="D71" s="290" t="n">
        <v>8788</v>
      </c>
    </row>
    <row r="72" customFormat="false" ht="16.5" hidden="false" customHeight="true" outlineLevel="0" collapsed="false">
      <c r="A72" s="103" t="s">
        <v>209</v>
      </c>
      <c r="B72" s="291" t="n">
        <v>24851</v>
      </c>
      <c r="C72" s="290" t="n">
        <v>24550</v>
      </c>
      <c r="D72" s="290" t="n">
        <v>24188</v>
      </c>
    </row>
    <row r="73" customFormat="false" ht="16.5" hidden="false" customHeight="true" outlineLevel="0" collapsed="false">
      <c r="A73" s="103" t="s">
        <v>237</v>
      </c>
      <c r="B73" s="291" t="n">
        <v>38108</v>
      </c>
      <c r="C73" s="290" t="n">
        <v>37727</v>
      </c>
      <c r="D73" s="290" t="n">
        <v>37272</v>
      </c>
    </row>
    <row r="74" customFormat="false" ht="16.5" hidden="false" customHeight="true" outlineLevel="0" collapsed="false">
      <c r="A74" s="103" t="s">
        <v>204</v>
      </c>
      <c r="B74" s="291" t="n">
        <v>15052</v>
      </c>
      <c r="C74" s="290" t="n">
        <v>14926</v>
      </c>
      <c r="D74" s="290" t="n">
        <v>14789</v>
      </c>
    </row>
    <row r="75" customFormat="false" ht="16.5" hidden="false" customHeight="true" outlineLevel="0" collapsed="false">
      <c r="A75" s="103" t="s">
        <v>238</v>
      </c>
      <c r="B75" s="291" t="n">
        <v>8642</v>
      </c>
      <c r="C75" s="290" t="n">
        <v>8545</v>
      </c>
      <c r="D75" s="290" t="n">
        <v>8463</v>
      </c>
    </row>
    <row r="76" customFormat="false" ht="14.25" hidden="false" customHeight="true" outlineLevel="0" collapsed="false">
      <c r="A76" s="103" t="s">
        <v>239</v>
      </c>
      <c r="B76" s="291" t="n">
        <v>6410</v>
      </c>
      <c r="C76" s="290" t="n">
        <v>6381</v>
      </c>
      <c r="D76" s="290" t="n">
        <v>6326</v>
      </c>
    </row>
    <row r="77" customFormat="false" ht="16.5" hidden="false" customHeight="true" outlineLevel="0" collapsed="false">
      <c r="A77" s="103" t="s">
        <v>209</v>
      </c>
      <c r="B77" s="291" t="n">
        <v>23056</v>
      </c>
      <c r="C77" s="290" t="n">
        <v>22801</v>
      </c>
      <c r="D77" s="290" t="n">
        <v>22483</v>
      </c>
    </row>
    <row r="78" customFormat="false" ht="16.5" hidden="false" customHeight="true" outlineLevel="0" collapsed="false">
      <c r="A78" s="103" t="s">
        <v>240</v>
      </c>
      <c r="B78" s="291" t="n">
        <v>35720</v>
      </c>
      <c r="C78" s="290" t="n">
        <v>35369</v>
      </c>
      <c r="D78" s="290" t="n">
        <v>34905</v>
      </c>
    </row>
    <row r="79" customFormat="false" ht="16.5" hidden="false" customHeight="true" outlineLevel="0" collapsed="false">
      <c r="A79" s="103" t="s">
        <v>204</v>
      </c>
      <c r="B79" s="291" t="n">
        <v>6752</v>
      </c>
      <c r="C79" s="290" t="n">
        <v>6719</v>
      </c>
      <c r="D79" s="290" t="n">
        <v>6658</v>
      </c>
    </row>
    <row r="80" customFormat="false" ht="15" hidden="false" customHeight="true" outlineLevel="0" collapsed="false">
      <c r="A80" s="103" t="s">
        <v>241</v>
      </c>
      <c r="B80" s="291" t="n">
        <v>6752</v>
      </c>
      <c r="C80" s="290" t="n">
        <v>6719</v>
      </c>
      <c r="D80" s="290" t="n">
        <v>6658</v>
      </c>
    </row>
    <row r="81" customFormat="false" ht="16.5" hidden="false" customHeight="true" outlineLevel="0" collapsed="false">
      <c r="A81" s="103" t="s">
        <v>209</v>
      </c>
      <c r="B81" s="291" t="n">
        <v>28968</v>
      </c>
      <c r="C81" s="290" t="n">
        <v>28650</v>
      </c>
      <c r="D81" s="290" t="n">
        <v>28247</v>
      </c>
    </row>
    <row r="82" customFormat="false" ht="16.5" hidden="false" customHeight="true" outlineLevel="0" collapsed="false">
      <c r="A82" s="103" t="s">
        <v>242</v>
      </c>
      <c r="B82" s="291" t="n">
        <v>33073</v>
      </c>
      <c r="C82" s="290" t="n">
        <v>32983</v>
      </c>
      <c r="D82" s="290" t="n">
        <v>32647</v>
      </c>
    </row>
    <row r="83" customFormat="false" ht="16.5" hidden="false" customHeight="true" outlineLevel="0" collapsed="false">
      <c r="A83" s="103" t="s">
        <v>204</v>
      </c>
      <c r="B83" s="291" t="n">
        <v>3837</v>
      </c>
      <c r="C83" s="290" t="n">
        <v>3848</v>
      </c>
      <c r="D83" s="290" t="n">
        <v>3793</v>
      </c>
    </row>
    <row r="84" customFormat="false" ht="12.75" hidden="false" customHeight="true" outlineLevel="0" collapsed="false">
      <c r="A84" s="103" t="s">
        <v>243</v>
      </c>
      <c r="B84" s="291" t="n">
        <v>3837</v>
      </c>
      <c r="C84" s="290" t="n">
        <v>3848</v>
      </c>
      <c r="D84" s="290" t="n">
        <v>3793</v>
      </c>
    </row>
    <row r="85" customFormat="false" ht="16.5" hidden="false" customHeight="true" outlineLevel="0" collapsed="false">
      <c r="A85" s="103" t="s">
        <v>209</v>
      </c>
      <c r="B85" s="291" t="n">
        <v>29236</v>
      </c>
      <c r="C85" s="290" t="n">
        <v>29135</v>
      </c>
      <c r="D85" s="290" t="n">
        <v>28854</v>
      </c>
    </row>
    <row r="86" customFormat="false" ht="16.5" hidden="false" customHeight="true" outlineLevel="0" collapsed="false">
      <c r="A86" s="103" t="s">
        <v>244</v>
      </c>
      <c r="B86" s="291" t="n">
        <v>25662</v>
      </c>
      <c r="C86" s="290" t="n">
        <v>25347</v>
      </c>
      <c r="D86" s="290" t="n">
        <v>24919</v>
      </c>
    </row>
    <row r="87" customFormat="false" ht="16.5" hidden="false" customHeight="true" outlineLevel="0" collapsed="false">
      <c r="A87" s="103" t="s">
        <v>204</v>
      </c>
      <c r="B87" s="291" t="n">
        <v>5962</v>
      </c>
      <c r="C87" s="290" t="n">
        <v>5918</v>
      </c>
      <c r="D87" s="290" t="n">
        <v>5872</v>
      </c>
    </row>
    <row r="88" customFormat="false" ht="15" hidden="false" customHeight="true" outlineLevel="0" collapsed="false">
      <c r="A88" s="103" t="s">
        <v>245</v>
      </c>
      <c r="B88" s="291" t="n">
        <v>5962</v>
      </c>
      <c r="C88" s="290" t="n">
        <v>5918</v>
      </c>
      <c r="D88" s="290" t="n">
        <v>5872</v>
      </c>
    </row>
    <row r="89" customFormat="false" ht="16.5" hidden="false" customHeight="true" outlineLevel="0" collapsed="false">
      <c r="A89" s="103" t="s">
        <v>209</v>
      </c>
      <c r="B89" s="291" t="n">
        <v>19700</v>
      </c>
      <c r="C89" s="290" t="n">
        <v>19429</v>
      </c>
      <c r="D89" s="290" t="n">
        <v>19047</v>
      </c>
    </row>
    <row r="90" customFormat="false" ht="16.5" hidden="false" customHeight="true" outlineLevel="0" collapsed="false">
      <c r="A90" s="103" t="s">
        <v>246</v>
      </c>
      <c r="B90" s="291" t="n">
        <v>49534</v>
      </c>
      <c r="C90" s="290" t="n">
        <v>49027</v>
      </c>
      <c r="D90" s="290" t="n">
        <v>48347</v>
      </c>
    </row>
    <row r="91" customFormat="false" ht="16.5" hidden="false" customHeight="true" outlineLevel="0" collapsed="false">
      <c r="A91" s="103" t="s">
        <v>204</v>
      </c>
      <c r="B91" s="291" t="n">
        <v>19540</v>
      </c>
      <c r="C91" s="290" t="n">
        <v>19418</v>
      </c>
      <c r="D91" s="290" t="n">
        <v>19297</v>
      </c>
    </row>
    <row r="92" customFormat="false" ht="16.5" hidden="false" customHeight="true" outlineLevel="0" collapsed="false">
      <c r="A92" s="103" t="s">
        <v>247</v>
      </c>
      <c r="B92" s="291" t="n">
        <v>11822</v>
      </c>
      <c r="C92" s="290" t="n">
        <v>11743</v>
      </c>
      <c r="D92" s="290" t="n">
        <v>11697</v>
      </c>
    </row>
    <row r="93" customFormat="false" ht="16.5" hidden="false" customHeight="true" outlineLevel="0" collapsed="false">
      <c r="A93" s="103" t="s">
        <v>248</v>
      </c>
      <c r="B93" s="291" t="n">
        <v>5444</v>
      </c>
      <c r="C93" s="290" t="n">
        <v>5410</v>
      </c>
      <c r="D93" s="290" t="n">
        <v>5365</v>
      </c>
    </row>
    <row r="94" customFormat="false" ht="14.25" hidden="false" customHeight="true" outlineLevel="0" collapsed="false">
      <c r="A94" s="103" t="s">
        <v>249</v>
      </c>
      <c r="B94" s="291" t="n">
        <v>2274</v>
      </c>
      <c r="C94" s="290" t="n">
        <v>2265</v>
      </c>
      <c r="D94" s="290" t="n">
        <v>2235</v>
      </c>
    </row>
    <row r="95" customFormat="false" ht="15" hidden="false" customHeight="true" outlineLevel="0" collapsed="false">
      <c r="A95" s="103" t="s">
        <v>209</v>
      </c>
      <c r="B95" s="291" t="n">
        <v>29994</v>
      </c>
      <c r="C95" s="290" t="n">
        <v>29609</v>
      </c>
      <c r="D95" s="290" t="n">
        <v>29050</v>
      </c>
    </row>
    <row r="96" customFormat="false" ht="14.25" hidden="false" customHeight="true" outlineLevel="0" collapsed="false">
      <c r="A96" s="103" t="s">
        <v>250</v>
      </c>
      <c r="B96" s="291" t="n">
        <v>21498</v>
      </c>
      <c r="C96" s="290" t="n">
        <v>21242</v>
      </c>
      <c r="D96" s="290" t="n">
        <v>20793</v>
      </c>
    </row>
    <row r="97" customFormat="false" ht="16.5" hidden="false" customHeight="true" outlineLevel="0" collapsed="false">
      <c r="A97" s="103" t="s">
        <v>204</v>
      </c>
      <c r="B97" s="291" t="n">
        <v>2846</v>
      </c>
      <c r="C97" s="290" t="n">
        <v>2825</v>
      </c>
      <c r="D97" s="290" t="n">
        <v>2804</v>
      </c>
    </row>
    <row r="98" customFormat="false" ht="14.25" hidden="false" customHeight="true" outlineLevel="0" collapsed="false">
      <c r="A98" s="103" t="s">
        <v>251</v>
      </c>
      <c r="B98" s="271" t="n">
        <v>2846</v>
      </c>
      <c r="C98" s="290" t="n">
        <v>2825</v>
      </c>
      <c r="D98" s="290" t="n">
        <v>2804</v>
      </c>
    </row>
    <row r="99" customFormat="false" ht="16.5" hidden="false" customHeight="true" outlineLevel="0" collapsed="false">
      <c r="A99" s="103" t="s">
        <v>209</v>
      </c>
      <c r="B99" s="291" t="n">
        <v>18652</v>
      </c>
      <c r="C99" s="290" t="n">
        <v>18417</v>
      </c>
      <c r="D99" s="290" t="n">
        <v>17989</v>
      </c>
    </row>
    <row r="100" customFormat="false" ht="16.5" hidden="false" customHeight="true" outlineLevel="0" collapsed="false">
      <c r="A100" s="103" t="s">
        <v>252</v>
      </c>
      <c r="B100" s="291" t="n">
        <v>20992</v>
      </c>
      <c r="C100" s="290" t="n">
        <v>20874</v>
      </c>
      <c r="D100" s="290" t="n">
        <v>20678</v>
      </c>
    </row>
    <row r="101" customFormat="false" ht="16.5" hidden="false" customHeight="true" outlineLevel="0" collapsed="false">
      <c r="A101" s="293" t="s">
        <v>204</v>
      </c>
      <c r="B101" s="291" t="n">
        <v>6420</v>
      </c>
      <c r="C101" s="290" t="n">
        <v>6465</v>
      </c>
      <c r="D101" s="290" t="n">
        <v>6454</v>
      </c>
    </row>
    <row r="102" customFormat="false" ht="16.5" hidden="false" customHeight="true" outlineLevel="0" collapsed="false">
      <c r="A102" s="103" t="s">
        <v>253</v>
      </c>
      <c r="B102" s="291" t="n">
        <v>5274</v>
      </c>
      <c r="C102" s="290" t="n">
        <v>5327</v>
      </c>
      <c r="D102" s="290" t="n">
        <v>5322</v>
      </c>
    </row>
    <row r="103" customFormat="false" ht="16.5" hidden="false" customHeight="true" outlineLevel="0" collapsed="false">
      <c r="A103" s="103" t="s">
        <v>254</v>
      </c>
      <c r="B103" s="291" t="n">
        <v>1146</v>
      </c>
      <c r="C103" s="290" t="n">
        <v>1138</v>
      </c>
      <c r="D103" s="290" t="n">
        <v>1132</v>
      </c>
    </row>
    <row r="104" customFormat="false" ht="16.5" hidden="false" customHeight="true" outlineLevel="0" collapsed="false">
      <c r="A104" s="103" t="s">
        <v>209</v>
      </c>
      <c r="B104" s="291" t="n">
        <v>14572</v>
      </c>
      <c r="C104" s="290" t="n">
        <v>14409</v>
      </c>
      <c r="D104" s="290" t="n">
        <v>14224</v>
      </c>
    </row>
    <row r="105" customFormat="false" ht="16.5" hidden="false" customHeight="true" outlineLevel="0" collapsed="false">
      <c r="A105" s="103" t="s">
        <v>255</v>
      </c>
      <c r="B105" s="291" t="n">
        <v>30356</v>
      </c>
      <c r="C105" s="290" t="n">
        <v>29937</v>
      </c>
      <c r="D105" s="290" t="n">
        <v>29397</v>
      </c>
    </row>
    <row r="106" customFormat="false" ht="16.5" hidden="false" customHeight="true" outlineLevel="0" collapsed="false">
      <c r="A106" s="103" t="s">
        <v>204</v>
      </c>
      <c r="B106" s="291" t="n">
        <v>9755</v>
      </c>
      <c r="C106" s="290" t="n">
        <v>9680</v>
      </c>
      <c r="D106" s="290" t="n">
        <v>9525</v>
      </c>
    </row>
    <row r="107" customFormat="false" ht="15" hidden="false" customHeight="true" outlineLevel="0" collapsed="false">
      <c r="A107" s="103" t="s">
        <v>256</v>
      </c>
      <c r="B107" s="291" t="n">
        <v>9755</v>
      </c>
      <c r="C107" s="290" t="n">
        <v>9680</v>
      </c>
      <c r="D107" s="290" t="n">
        <v>9525</v>
      </c>
    </row>
    <row r="108" customFormat="false" ht="16.5" hidden="false" customHeight="true" outlineLevel="0" collapsed="false">
      <c r="A108" s="103" t="s">
        <v>209</v>
      </c>
      <c r="B108" s="291" t="n">
        <v>20601</v>
      </c>
      <c r="C108" s="290" t="n">
        <v>20257</v>
      </c>
      <c r="D108" s="290" t="n">
        <v>19872</v>
      </c>
    </row>
    <row r="109" customFormat="false" ht="15.75" hidden="false" customHeight="true" outlineLevel="0" collapsed="false">
      <c r="A109" s="103" t="s">
        <v>257</v>
      </c>
      <c r="B109" s="291" t="n">
        <v>28528</v>
      </c>
      <c r="C109" s="290" t="n">
        <v>28205</v>
      </c>
      <c r="D109" s="290" t="n">
        <v>27818</v>
      </c>
    </row>
    <row r="110" customFormat="false" ht="15.75" hidden="false" customHeight="true" outlineLevel="0" collapsed="false">
      <c r="A110" s="103" t="s">
        <v>204</v>
      </c>
      <c r="B110" s="291" t="n">
        <v>6333</v>
      </c>
      <c r="C110" s="290" t="n">
        <v>6310</v>
      </c>
      <c r="D110" s="290" t="n">
        <v>6280</v>
      </c>
    </row>
    <row r="111" customFormat="false" ht="15" hidden="false" customHeight="true" outlineLevel="0" collapsed="false">
      <c r="A111" s="103" t="s">
        <v>258</v>
      </c>
      <c r="B111" s="291" t="n">
        <v>6333</v>
      </c>
      <c r="C111" s="290" t="n">
        <v>6310</v>
      </c>
      <c r="D111" s="290" t="n">
        <v>6280</v>
      </c>
    </row>
    <row r="112" customFormat="false" ht="15" hidden="false" customHeight="true" outlineLevel="0" collapsed="false">
      <c r="A112" s="103" t="s">
        <v>209</v>
      </c>
      <c r="B112" s="291" t="n">
        <v>22195</v>
      </c>
      <c r="C112" s="290" t="n">
        <v>21895</v>
      </c>
      <c r="D112" s="290" t="n">
        <v>21538</v>
      </c>
    </row>
    <row r="113" customFormat="false" ht="15.75" hidden="false" customHeight="true" outlineLevel="0" collapsed="false">
      <c r="A113" s="103" t="s">
        <v>259</v>
      </c>
      <c r="B113" s="291" t="n">
        <v>42656</v>
      </c>
      <c r="C113" s="290" t="n">
        <v>42259</v>
      </c>
      <c r="D113" s="290" t="n">
        <v>41819</v>
      </c>
    </row>
    <row r="114" customFormat="false" ht="15.75" hidden="false" customHeight="true" outlineLevel="0" collapsed="false">
      <c r="A114" s="103" t="s">
        <v>204</v>
      </c>
      <c r="B114" s="291" t="n">
        <v>22841</v>
      </c>
      <c r="C114" s="290" t="n">
        <v>22662</v>
      </c>
      <c r="D114" s="290" t="n">
        <v>22508</v>
      </c>
    </row>
    <row r="115" customFormat="false" ht="15.75" hidden="false" customHeight="true" outlineLevel="0" collapsed="false">
      <c r="A115" s="103" t="s">
        <v>260</v>
      </c>
      <c r="B115" s="291" t="n">
        <v>12569</v>
      </c>
      <c r="C115" s="290" t="n">
        <v>12499</v>
      </c>
      <c r="D115" s="290" t="n">
        <v>12433</v>
      </c>
    </row>
    <row r="116" customFormat="false" ht="15.75" hidden="false" customHeight="true" outlineLevel="0" collapsed="false">
      <c r="A116" s="103" t="s">
        <v>261</v>
      </c>
      <c r="B116" s="291" t="n">
        <v>4127</v>
      </c>
      <c r="C116" s="290" t="n">
        <v>4059</v>
      </c>
      <c r="D116" s="290" t="n">
        <v>4006</v>
      </c>
    </row>
    <row r="117" customFormat="false" ht="15.75" hidden="false" customHeight="true" outlineLevel="0" collapsed="false">
      <c r="A117" s="103" t="s">
        <v>262</v>
      </c>
      <c r="B117" s="291" t="n">
        <v>6145</v>
      </c>
      <c r="C117" s="290" t="n">
        <v>6104</v>
      </c>
      <c r="D117" s="290" t="n">
        <v>6069</v>
      </c>
    </row>
    <row r="118" customFormat="false" ht="15.75" hidden="false" customHeight="true" outlineLevel="0" collapsed="false">
      <c r="A118" s="103" t="s">
        <v>209</v>
      </c>
      <c r="B118" s="291" t="n">
        <v>19815</v>
      </c>
      <c r="C118" s="290" t="n">
        <v>19597</v>
      </c>
      <c r="D118" s="290" t="n">
        <v>19311</v>
      </c>
    </row>
    <row r="119" customFormat="false" ht="15.75" hidden="false" customHeight="true" outlineLevel="0" collapsed="false">
      <c r="A119" s="103" t="s">
        <v>263</v>
      </c>
      <c r="B119" s="291" t="n">
        <v>33694</v>
      </c>
      <c r="C119" s="290" t="n">
        <v>33279</v>
      </c>
      <c r="D119" s="290" t="n">
        <v>32933</v>
      </c>
    </row>
    <row r="120" customFormat="false" ht="15.75" hidden="false" customHeight="true" outlineLevel="0" collapsed="false">
      <c r="A120" s="103" t="s">
        <v>204</v>
      </c>
      <c r="B120" s="291" t="n">
        <v>13326</v>
      </c>
      <c r="C120" s="290" t="n">
        <v>13252</v>
      </c>
      <c r="D120" s="290" t="n">
        <v>13139</v>
      </c>
    </row>
    <row r="121" customFormat="false" ht="15.75" hidden="false" customHeight="true" outlineLevel="0" collapsed="false">
      <c r="A121" s="103" t="s">
        <v>264</v>
      </c>
      <c r="B121" s="291" t="n">
        <v>5543</v>
      </c>
      <c r="C121" s="290" t="n">
        <v>5522</v>
      </c>
      <c r="D121" s="290" t="n">
        <v>5527</v>
      </c>
    </row>
    <row r="122" customFormat="false" ht="15.75" hidden="false" customHeight="true" outlineLevel="0" collapsed="false">
      <c r="A122" s="103" t="s">
        <v>265</v>
      </c>
      <c r="B122" s="291" t="n">
        <v>7783</v>
      </c>
      <c r="C122" s="290" t="n">
        <v>7730</v>
      </c>
      <c r="D122" s="290" t="n">
        <v>7612</v>
      </c>
    </row>
    <row r="123" customFormat="false" ht="15.75" hidden="false" customHeight="true" outlineLevel="0" collapsed="false">
      <c r="A123" s="103" t="s">
        <v>209</v>
      </c>
      <c r="B123" s="291" t="n">
        <v>20368</v>
      </c>
      <c r="C123" s="290" t="n">
        <v>20027</v>
      </c>
      <c r="D123" s="290" t="n">
        <v>19794</v>
      </c>
    </row>
    <row r="124" customFormat="false" ht="15.75" hidden="false" customHeight="true" outlineLevel="0" collapsed="false">
      <c r="A124" s="103" t="s">
        <v>266</v>
      </c>
      <c r="B124" s="291" t="n">
        <v>35963</v>
      </c>
      <c r="C124" s="290" t="n">
        <v>35577</v>
      </c>
      <c r="D124" s="290" t="n">
        <v>35200</v>
      </c>
    </row>
    <row r="125" customFormat="false" ht="15.75" hidden="false" customHeight="true" outlineLevel="0" collapsed="false">
      <c r="A125" s="103" t="s">
        <v>204</v>
      </c>
      <c r="B125" s="291" t="n">
        <v>7794</v>
      </c>
      <c r="C125" s="290" t="n">
        <v>7714</v>
      </c>
      <c r="D125" s="290" t="n">
        <v>7655</v>
      </c>
    </row>
    <row r="126" customFormat="false" ht="15" hidden="false" customHeight="true" outlineLevel="0" collapsed="false">
      <c r="A126" s="103" t="s">
        <v>267</v>
      </c>
      <c r="B126" s="291" t="n">
        <v>7794</v>
      </c>
      <c r="C126" s="290" t="n">
        <v>7714</v>
      </c>
      <c r="D126" s="290" t="n">
        <v>7655</v>
      </c>
    </row>
    <row r="127" customFormat="false" ht="15.75" hidden="false" customHeight="true" outlineLevel="0" collapsed="false">
      <c r="A127" s="103" t="s">
        <v>209</v>
      </c>
      <c r="B127" s="291" t="n">
        <v>28169</v>
      </c>
      <c r="C127" s="290" t="n">
        <v>27863</v>
      </c>
      <c r="D127" s="290" t="n">
        <v>27545</v>
      </c>
    </row>
    <row r="128" customFormat="false" ht="15.75" hidden="false" customHeight="true" outlineLevel="0" collapsed="false">
      <c r="A128" s="103" t="s">
        <v>268</v>
      </c>
      <c r="B128" s="291" t="n">
        <v>55937</v>
      </c>
      <c r="C128" s="290" t="n">
        <v>55445</v>
      </c>
      <c r="D128" s="290" t="n">
        <v>54727</v>
      </c>
    </row>
    <row r="129" customFormat="false" ht="15.75" hidden="false" customHeight="true" outlineLevel="0" collapsed="false">
      <c r="A129" s="103" t="s">
        <v>204</v>
      </c>
      <c r="B129" s="291" t="n">
        <v>23806</v>
      </c>
      <c r="C129" s="290" t="n">
        <v>23634</v>
      </c>
      <c r="D129" s="290" t="n">
        <v>23321</v>
      </c>
    </row>
    <row r="130" customFormat="false" ht="13.5" hidden="false" customHeight="true" outlineLevel="0" collapsed="false">
      <c r="A130" s="103" t="s">
        <v>269</v>
      </c>
      <c r="B130" s="291" t="n">
        <v>15368</v>
      </c>
      <c r="C130" s="290" t="n">
        <v>15274</v>
      </c>
      <c r="D130" s="290" t="n">
        <v>15051</v>
      </c>
    </row>
    <row r="131" customFormat="false" ht="15.75" hidden="false" customHeight="true" outlineLevel="0" collapsed="false">
      <c r="A131" s="103" t="s">
        <v>270</v>
      </c>
      <c r="B131" s="291" t="n">
        <v>5187</v>
      </c>
      <c r="C131" s="290" t="n">
        <v>5142</v>
      </c>
      <c r="D131" s="290" t="n">
        <v>5087</v>
      </c>
    </row>
    <row r="132" customFormat="false" ht="15.75" hidden="false" customHeight="true" outlineLevel="0" collapsed="false">
      <c r="A132" s="103" t="s">
        <v>271</v>
      </c>
      <c r="B132" s="291" t="n">
        <v>3251</v>
      </c>
      <c r="C132" s="290" t="n">
        <v>3218</v>
      </c>
      <c r="D132" s="290" t="n">
        <v>3183</v>
      </c>
    </row>
    <row r="133" customFormat="false" ht="15.75" hidden="false" customHeight="true" outlineLevel="0" collapsed="false">
      <c r="A133" s="103" t="s">
        <v>209</v>
      </c>
      <c r="B133" s="291" t="n">
        <v>32131</v>
      </c>
      <c r="C133" s="290" t="n">
        <v>31811</v>
      </c>
      <c r="D133" s="290" t="n">
        <v>31406</v>
      </c>
    </row>
    <row r="134" customFormat="false" ht="15.75" hidden="false" customHeight="true" outlineLevel="0" collapsed="false">
      <c r="A134" s="103" t="s">
        <v>272</v>
      </c>
      <c r="B134" s="291" t="n">
        <v>36814</v>
      </c>
      <c r="C134" s="290" t="n">
        <v>36330</v>
      </c>
      <c r="D134" s="290" t="n">
        <v>35864</v>
      </c>
    </row>
    <row r="135" customFormat="false" ht="15.75" hidden="false" customHeight="true" outlineLevel="0" collapsed="false">
      <c r="A135" s="103" t="s">
        <v>209</v>
      </c>
      <c r="B135" s="291" t="n">
        <v>36814</v>
      </c>
      <c r="C135" s="290" t="n">
        <v>36330</v>
      </c>
      <c r="D135" s="290" t="n">
        <v>35864</v>
      </c>
    </row>
    <row r="136" customFormat="false" ht="15.75" hidden="false" customHeight="true" outlineLevel="0" collapsed="false">
      <c r="A136" s="103" t="s">
        <v>273</v>
      </c>
      <c r="B136" s="291" t="n">
        <v>21635</v>
      </c>
      <c r="C136" s="290" t="n">
        <v>21338</v>
      </c>
      <c r="D136" s="290" t="n">
        <v>20999</v>
      </c>
    </row>
    <row r="137" s="26" customFormat="true" ht="15.75" hidden="false" customHeight="true" outlineLevel="0" collapsed="false">
      <c r="A137" s="103" t="s">
        <v>204</v>
      </c>
      <c r="B137" s="291" t="n">
        <v>2799</v>
      </c>
      <c r="C137" s="290" t="n">
        <v>2766</v>
      </c>
      <c r="D137" s="290" t="n">
        <v>2725</v>
      </c>
    </row>
    <row r="138" s="26" customFormat="true" ht="15" hidden="false" customHeight="true" outlineLevel="0" collapsed="false">
      <c r="A138" s="293" t="s">
        <v>274</v>
      </c>
      <c r="B138" s="291" t="n">
        <v>2799</v>
      </c>
      <c r="C138" s="290" t="n">
        <v>2766</v>
      </c>
      <c r="D138" s="290" t="n">
        <v>2725</v>
      </c>
    </row>
    <row r="139" s="26" customFormat="true" ht="15.75" hidden="false" customHeight="true" outlineLevel="0" collapsed="false">
      <c r="A139" s="293" t="s">
        <v>209</v>
      </c>
      <c r="B139" s="291" t="n">
        <v>18836</v>
      </c>
      <c r="C139" s="290" t="n">
        <v>18572</v>
      </c>
      <c r="D139" s="290" t="n">
        <v>18274</v>
      </c>
    </row>
    <row r="140" customFormat="false" ht="15.75" hidden="false" customHeight="true" outlineLevel="0" collapsed="false">
      <c r="A140" s="293" t="s">
        <v>275</v>
      </c>
      <c r="B140" s="291" t="n">
        <v>21493</v>
      </c>
      <c r="C140" s="290" t="n">
        <v>21227</v>
      </c>
      <c r="D140" s="290" t="n">
        <v>20840</v>
      </c>
    </row>
    <row r="141" customFormat="false" ht="15.75" hidden="false" customHeight="true" outlineLevel="0" collapsed="false">
      <c r="A141" s="293" t="s">
        <v>204</v>
      </c>
      <c r="B141" s="291" t="n">
        <v>5070</v>
      </c>
      <c r="C141" s="290" t="n">
        <v>5054</v>
      </c>
      <c r="D141" s="290" t="n">
        <v>5002</v>
      </c>
    </row>
    <row r="142" customFormat="false" ht="15.75" hidden="false" customHeight="true" outlineLevel="0" collapsed="false">
      <c r="A142" s="103" t="s">
        <v>276</v>
      </c>
      <c r="B142" s="291" t="n">
        <v>5070</v>
      </c>
      <c r="C142" s="290" t="n">
        <v>5054</v>
      </c>
      <c r="D142" s="290" t="n">
        <v>5002</v>
      </c>
    </row>
    <row r="143" customFormat="false" ht="15.75" hidden="false" customHeight="true" outlineLevel="0" collapsed="false">
      <c r="A143" s="103" t="s">
        <v>209</v>
      </c>
      <c r="B143" s="291" t="n">
        <v>16423</v>
      </c>
      <c r="C143" s="290" t="n">
        <v>16173</v>
      </c>
      <c r="D143" s="290" t="n">
        <v>15838</v>
      </c>
    </row>
    <row r="144" customFormat="false" ht="15.75" hidden="false" customHeight="true" outlineLevel="0" collapsed="false">
      <c r="A144" s="103" t="s">
        <v>277</v>
      </c>
      <c r="B144" s="291" t="n">
        <v>57507</v>
      </c>
      <c r="C144" s="290" t="n">
        <v>57086</v>
      </c>
      <c r="D144" s="290" t="n">
        <v>56661</v>
      </c>
    </row>
    <row r="145" customFormat="false" ht="15.75" hidden="false" customHeight="true" outlineLevel="0" collapsed="false">
      <c r="A145" s="103" t="s">
        <v>204</v>
      </c>
      <c r="B145" s="291" t="n">
        <v>6964</v>
      </c>
      <c r="C145" s="290" t="n">
        <v>6947</v>
      </c>
      <c r="D145" s="290" t="n">
        <v>7029</v>
      </c>
    </row>
    <row r="146" customFormat="false" ht="15.75" hidden="false" customHeight="true" outlineLevel="0" collapsed="false">
      <c r="A146" s="103" t="s">
        <v>278</v>
      </c>
      <c r="B146" s="291" t="n">
        <v>6964</v>
      </c>
      <c r="C146" s="290" t="n">
        <v>6947</v>
      </c>
      <c r="D146" s="290" t="n">
        <v>7029</v>
      </c>
    </row>
    <row r="147" customFormat="false" ht="15.75" hidden="false" customHeight="true" outlineLevel="0" collapsed="false">
      <c r="A147" s="103" t="s">
        <v>209</v>
      </c>
      <c r="B147" s="291" t="n">
        <v>50543</v>
      </c>
      <c r="C147" s="290" t="n">
        <v>50139</v>
      </c>
      <c r="D147" s="290" t="n">
        <v>49632</v>
      </c>
    </row>
    <row r="148" customFormat="false" ht="15.75" hidden="false" customHeight="true" outlineLevel="0" collapsed="false">
      <c r="A148" s="103" t="s">
        <v>279</v>
      </c>
      <c r="B148" s="291" t="n">
        <v>40526</v>
      </c>
      <c r="C148" s="290" t="n">
        <v>39992</v>
      </c>
      <c r="D148" s="290" t="n">
        <v>39328</v>
      </c>
    </row>
    <row r="149" customFormat="false" ht="15.75" hidden="false" customHeight="true" outlineLevel="0" collapsed="false">
      <c r="A149" s="103" t="s">
        <v>204</v>
      </c>
      <c r="B149" s="291" t="n">
        <v>11304</v>
      </c>
      <c r="C149" s="290" t="n">
        <v>11221</v>
      </c>
      <c r="D149" s="290" t="n">
        <v>11101</v>
      </c>
    </row>
    <row r="150" customFormat="false" ht="15.75" hidden="false" customHeight="true" outlineLevel="0" collapsed="false">
      <c r="A150" s="103" t="s">
        <v>280</v>
      </c>
      <c r="B150" s="291" t="n">
        <v>11304</v>
      </c>
      <c r="C150" s="290" t="n">
        <v>11221</v>
      </c>
      <c r="D150" s="290" t="n">
        <v>11101</v>
      </c>
    </row>
    <row r="151" customFormat="false" ht="15.75" hidden="false" customHeight="true" outlineLevel="0" collapsed="false">
      <c r="A151" s="103" t="s">
        <v>209</v>
      </c>
      <c r="B151" s="291" t="n">
        <v>29222</v>
      </c>
      <c r="C151" s="290" t="n">
        <v>28771</v>
      </c>
      <c r="D151" s="290" t="n">
        <v>28227</v>
      </c>
    </row>
    <row r="152" customFormat="false" ht="17.25" hidden="false" customHeight="true" outlineLevel="0" collapsed="false">
      <c r="A152" s="103"/>
      <c r="B152" s="298"/>
      <c r="C152" s="298"/>
      <c r="D152" s="298"/>
    </row>
    <row r="153" customFormat="false" ht="17.25" hidden="false" customHeight="true" outlineLevel="0" collapsed="false">
      <c r="A153" s="289" t="s">
        <v>281</v>
      </c>
      <c r="B153" s="290" t="n">
        <v>1042668</v>
      </c>
      <c r="C153" s="290" t="n">
        <v>1040954</v>
      </c>
      <c r="D153" s="290" t="n">
        <v>1038457</v>
      </c>
    </row>
    <row r="154" customFormat="false" ht="15.4" hidden="false" customHeight="true" outlineLevel="0" collapsed="false">
      <c r="A154" s="103" t="s">
        <v>197</v>
      </c>
      <c r="B154" s="290" t="n">
        <v>545553</v>
      </c>
      <c r="C154" s="290" t="n">
        <v>544552</v>
      </c>
      <c r="D154" s="290" t="n">
        <v>542680</v>
      </c>
    </row>
    <row r="155" customFormat="false" ht="15.4" hidden="false" customHeight="true" outlineLevel="0" collapsed="false">
      <c r="A155" s="103" t="s">
        <v>198</v>
      </c>
      <c r="B155" s="290" t="n">
        <v>497115</v>
      </c>
      <c r="C155" s="290" t="n">
        <v>496402</v>
      </c>
      <c r="D155" s="290" t="n">
        <v>495777</v>
      </c>
    </row>
    <row r="156" customFormat="false" ht="15.4" hidden="false" customHeight="true" outlineLevel="0" collapsed="false">
      <c r="A156" s="103" t="s">
        <v>282</v>
      </c>
      <c r="B156" s="291" t="n">
        <v>217450</v>
      </c>
      <c r="C156" s="290" t="n">
        <v>217033</v>
      </c>
      <c r="D156" s="290" t="n">
        <v>216505</v>
      </c>
    </row>
    <row r="157" customFormat="false" ht="15.4" hidden="false" customHeight="true" outlineLevel="0" collapsed="false">
      <c r="A157" s="103" t="s">
        <v>283</v>
      </c>
      <c r="B157" s="291" t="n">
        <v>39306</v>
      </c>
      <c r="C157" s="290" t="n">
        <v>39141</v>
      </c>
      <c r="D157" s="290" t="n">
        <v>38901</v>
      </c>
    </row>
    <row r="158" customFormat="false" ht="15.4" hidden="false" customHeight="true" outlineLevel="0" collapsed="false">
      <c r="A158" s="103" t="s">
        <v>284</v>
      </c>
      <c r="B158" s="291" t="n">
        <v>69235</v>
      </c>
      <c r="C158" s="290" t="n">
        <v>69294</v>
      </c>
      <c r="D158" s="290" t="n">
        <v>69089</v>
      </c>
    </row>
    <row r="159" customFormat="false" ht="15.4" hidden="false" customHeight="true" outlineLevel="0" collapsed="false">
      <c r="A159" s="103" t="s">
        <v>285</v>
      </c>
      <c r="B159" s="291" t="n">
        <v>57742</v>
      </c>
      <c r="C159" s="290" t="n">
        <v>57384</v>
      </c>
      <c r="D159" s="290" t="n">
        <v>56902</v>
      </c>
    </row>
    <row r="160" customFormat="false" ht="15.4" hidden="false" customHeight="true" outlineLevel="0" collapsed="false">
      <c r="A160" s="103" t="s">
        <v>204</v>
      </c>
      <c r="B160" s="291" t="n">
        <v>57742</v>
      </c>
      <c r="C160" s="290" t="n">
        <v>57384</v>
      </c>
      <c r="D160" s="290" t="n">
        <v>56902</v>
      </c>
    </row>
    <row r="161" customFormat="false" ht="15.4" hidden="false" customHeight="true" outlineLevel="0" collapsed="false">
      <c r="A161" s="103" t="s">
        <v>286</v>
      </c>
      <c r="B161" s="291" t="n">
        <v>52970</v>
      </c>
      <c r="C161" s="290" t="n">
        <v>52624</v>
      </c>
      <c r="D161" s="290" t="n">
        <v>52188</v>
      </c>
    </row>
    <row r="162" customFormat="false" ht="17.25" hidden="false" customHeight="true" outlineLevel="0" collapsed="false">
      <c r="A162" s="103" t="s">
        <v>287</v>
      </c>
      <c r="B162" s="291" t="n">
        <v>4772</v>
      </c>
      <c r="C162" s="290" t="n">
        <v>4760</v>
      </c>
      <c r="D162" s="290" t="n">
        <v>4714</v>
      </c>
    </row>
    <row r="163" customFormat="false" ht="15.4" hidden="false" customHeight="true" outlineLevel="0" collapsed="false">
      <c r="A163" s="103" t="s">
        <v>288</v>
      </c>
      <c r="B163" s="291" t="n">
        <v>25457</v>
      </c>
      <c r="C163" s="290" t="n">
        <v>25298</v>
      </c>
      <c r="D163" s="290" t="n">
        <v>25175</v>
      </c>
    </row>
    <row r="164" customFormat="false" ht="15.4" hidden="false" customHeight="true" outlineLevel="0" collapsed="false">
      <c r="A164" s="103" t="s">
        <v>204</v>
      </c>
      <c r="B164" s="291" t="n">
        <v>2206</v>
      </c>
      <c r="C164" s="290" t="n">
        <v>2205</v>
      </c>
      <c r="D164" s="290" t="n">
        <v>2176</v>
      </c>
    </row>
    <row r="165" customFormat="false" ht="13.5" hidden="false" customHeight="true" outlineLevel="0" collapsed="false">
      <c r="A165" s="103" t="s">
        <v>289</v>
      </c>
      <c r="B165" s="291" t="n">
        <v>2206</v>
      </c>
      <c r="C165" s="290" t="n">
        <v>2205</v>
      </c>
      <c r="D165" s="290" t="n">
        <v>2176</v>
      </c>
    </row>
    <row r="166" customFormat="false" ht="15.4" hidden="false" customHeight="true" outlineLevel="0" collapsed="false">
      <c r="A166" s="103" t="s">
        <v>209</v>
      </c>
      <c r="B166" s="291" t="n">
        <v>23251</v>
      </c>
      <c r="C166" s="290" t="n">
        <v>23093</v>
      </c>
      <c r="D166" s="290" t="n">
        <v>22999</v>
      </c>
    </row>
    <row r="167" customFormat="false" ht="15.4" hidden="false" customHeight="true" outlineLevel="0" collapsed="false">
      <c r="A167" s="103" t="s">
        <v>290</v>
      </c>
      <c r="B167" s="291" t="n">
        <v>51710</v>
      </c>
      <c r="C167" s="290" t="n">
        <v>51606</v>
      </c>
      <c r="D167" s="290" t="n">
        <v>51320</v>
      </c>
    </row>
    <row r="168" customFormat="false" ht="15.4" hidden="false" customHeight="true" outlineLevel="0" collapsed="false">
      <c r="A168" s="103" t="s">
        <v>204</v>
      </c>
      <c r="B168" s="291" t="n">
        <v>14970</v>
      </c>
      <c r="C168" s="290" t="n">
        <v>14953</v>
      </c>
      <c r="D168" s="290" t="n">
        <v>14914</v>
      </c>
    </row>
    <row r="169" customFormat="false" ht="14.25" hidden="false" customHeight="true" outlineLevel="0" collapsed="false">
      <c r="A169" s="103" t="s">
        <v>291</v>
      </c>
      <c r="B169" s="291" t="n">
        <v>9132</v>
      </c>
      <c r="C169" s="290" t="n">
        <v>9146</v>
      </c>
      <c r="D169" s="290" t="n">
        <v>9134</v>
      </c>
    </row>
    <row r="170" customFormat="false" ht="15.4" hidden="false" customHeight="true" outlineLevel="0" collapsed="false">
      <c r="A170" s="103" t="s">
        <v>292</v>
      </c>
      <c r="B170" s="291" t="n">
        <v>1744</v>
      </c>
      <c r="C170" s="290" t="n">
        <v>1715</v>
      </c>
      <c r="D170" s="290" t="n">
        <v>1711</v>
      </c>
    </row>
    <row r="171" customFormat="false" ht="15.4" hidden="false" customHeight="true" outlineLevel="0" collapsed="false">
      <c r="A171" s="103" t="s">
        <v>293</v>
      </c>
      <c r="B171" s="291" t="n">
        <v>2800</v>
      </c>
      <c r="C171" s="290" t="n">
        <v>2802</v>
      </c>
      <c r="D171" s="290" t="n">
        <v>2779</v>
      </c>
    </row>
    <row r="172" customFormat="false" ht="15.4" hidden="false" customHeight="true" outlineLevel="0" collapsed="false">
      <c r="A172" s="103" t="s">
        <v>294</v>
      </c>
      <c r="B172" s="291" t="n">
        <v>1294</v>
      </c>
      <c r="C172" s="290" t="n">
        <v>1290</v>
      </c>
      <c r="D172" s="290" t="n">
        <v>1290</v>
      </c>
    </row>
    <row r="173" customFormat="false" ht="15.4" hidden="false" customHeight="true" outlineLevel="0" collapsed="false">
      <c r="A173" s="103" t="s">
        <v>209</v>
      </c>
      <c r="B173" s="291" t="n">
        <v>36740</v>
      </c>
      <c r="C173" s="290" t="n">
        <v>36653</v>
      </c>
      <c r="D173" s="290" t="n">
        <v>36406</v>
      </c>
    </row>
    <row r="174" customFormat="false" ht="15.4" hidden="false" customHeight="true" outlineLevel="0" collapsed="false">
      <c r="A174" s="103" t="s">
        <v>295</v>
      </c>
      <c r="B174" s="291" t="n">
        <v>32155</v>
      </c>
      <c r="C174" s="290" t="n">
        <v>31961</v>
      </c>
      <c r="D174" s="290" t="n">
        <v>31781</v>
      </c>
    </row>
    <row r="175" s="26" customFormat="true" ht="15.4" hidden="false" customHeight="true" outlineLevel="0" collapsed="false">
      <c r="A175" s="103" t="s">
        <v>204</v>
      </c>
      <c r="B175" s="291" t="n">
        <v>6679</v>
      </c>
      <c r="C175" s="290" t="n">
        <v>6635</v>
      </c>
      <c r="D175" s="290" t="n">
        <v>6551</v>
      </c>
    </row>
    <row r="176" s="26" customFormat="true" ht="15.4" hidden="false" customHeight="true" outlineLevel="0" collapsed="false">
      <c r="A176" s="293" t="s">
        <v>296</v>
      </c>
      <c r="B176" s="291" t="n">
        <v>6679</v>
      </c>
      <c r="C176" s="290" t="n">
        <v>6635</v>
      </c>
      <c r="D176" s="290" t="n">
        <v>6551</v>
      </c>
    </row>
    <row r="177" s="26" customFormat="true" ht="15.4" hidden="false" customHeight="true" outlineLevel="0" collapsed="false">
      <c r="A177" s="293" t="s">
        <v>209</v>
      </c>
      <c r="B177" s="291" t="n">
        <v>25476</v>
      </c>
      <c r="C177" s="290" t="n">
        <v>25326</v>
      </c>
      <c r="D177" s="290" t="n">
        <v>25230</v>
      </c>
    </row>
    <row r="178" customFormat="false" ht="15.4" hidden="false" customHeight="true" outlineLevel="0" collapsed="false">
      <c r="A178" s="293" t="s">
        <v>297</v>
      </c>
      <c r="B178" s="291" t="n">
        <v>63903</v>
      </c>
      <c r="C178" s="290" t="n">
        <v>64202</v>
      </c>
      <c r="D178" s="290" t="n">
        <v>64248</v>
      </c>
    </row>
    <row r="179" customFormat="false" ht="15.4" hidden="false" customHeight="true" outlineLevel="0" collapsed="false">
      <c r="A179" s="293" t="s">
        <v>204</v>
      </c>
      <c r="B179" s="291" t="n">
        <v>12428</v>
      </c>
      <c r="C179" s="290" t="n">
        <v>12505</v>
      </c>
      <c r="D179" s="290" t="n">
        <v>12489</v>
      </c>
    </row>
    <row r="180" customFormat="false" ht="15.4" hidden="false" customHeight="true" outlineLevel="0" collapsed="false">
      <c r="A180" s="103" t="s">
        <v>298</v>
      </c>
      <c r="B180" s="291" t="n">
        <v>12428</v>
      </c>
      <c r="C180" s="290" t="n">
        <v>12505</v>
      </c>
      <c r="D180" s="290" t="n">
        <v>12489</v>
      </c>
    </row>
    <row r="181" customFormat="false" ht="15.4" hidden="false" customHeight="true" outlineLevel="0" collapsed="false">
      <c r="A181" s="103" t="s">
        <v>209</v>
      </c>
      <c r="B181" s="291" t="n">
        <v>51475</v>
      </c>
      <c r="C181" s="290" t="n">
        <v>51697</v>
      </c>
      <c r="D181" s="290" t="n">
        <v>51759</v>
      </c>
    </row>
    <row r="182" customFormat="false" ht="15.4" hidden="false" customHeight="true" outlineLevel="0" collapsed="false">
      <c r="A182" s="103" t="s">
        <v>299</v>
      </c>
      <c r="B182" s="291" t="n">
        <v>63945</v>
      </c>
      <c r="C182" s="290" t="n">
        <v>63851</v>
      </c>
      <c r="D182" s="290" t="n">
        <v>63927</v>
      </c>
    </row>
    <row r="183" customFormat="false" ht="15" hidden="false" customHeight="true" outlineLevel="0" collapsed="false">
      <c r="A183" s="103" t="s">
        <v>204</v>
      </c>
      <c r="B183" s="291" t="n">
        <v>23880</v>
      </c>
      <c r="C183" s="290" t="n">
        <v>23817</v>
      </c>
      <c r="D183" s="290" t="n">
        <v>23822</v>
      </c>
    </row>
    <row r="184" customFormat="false" ht="12.75" hidden="false" customHeight="true" outlineLevel="0" collapsed="false">
      <c r="A184" s="103" t="s">
        <v>300</v>
      </c>
      <c r="B184" s="291" t="n">
        <v>14316</v>
      </c>
      <c r="C184" s="290" t="n">
        <v>14227</v>
      </c>
      <c r="D184" s="290" t="n">
        <v>14195</v>
      </c>
    </row>
    <row r="185" customFormat="false" ht="15" hidden="false" customHeight="true" outlineLevel="0" collapsed="false">
      <c r="A185" s="103" t="s">
        <v>301</v>
      </c>
      <c r="B185" s="291" t="n">
        <v>3105</v>
      </c>
      <c r="C185" s="290" t="n">
        <v>3083</v>
      </c>
      <c r="D185" s="290" t="n">
        <v>3079</v>
      </c>
    </row>
    <row r="186" customFormat="false" ht="12.75" hidden="false" customHeight="true" outlineLevel="0" collapsed="false">
      <c r="A186" s="103" t="s">
        <v>302</v>
      </c>
      <c r="B186" s="291" t="n">
        <v>6459</v>
      </c>
      <c r="C186" s="290" t="n">
        <v>6507</v>
      </c>
      <c r="D186" s="290" t="n">
        <v>6548</v>
      </c>
    </row>
    <row r="187" customFormat="false" ht="15.4" hidden="false" customHeight="true" outlineLevel="0" collapsed="false">
      <c r="A187" s="103" t="s">
        <v>209</v>
      </c>
      <c r="B187" s="291" t="n">
        <v>40065</v>
      </c>
      <c r="C187" s="290" t="n">
        <v>40034</v>
      </c>
      <c r="D187" s="290" t="n">
        <v>40105</v>
      </c>
    </row>
    <row r="188" customFormat="false" ht="15.4" hidden="false" customHeight="true" outlineLevel="0" collapsed="false">
      <c r="A188" s="103" t="s">
        <v>303</v>
      </c>
      <c r="B188" s="291" t="n">
        <v>40449</v>
      </c>
      <c r="C188" s="290" t="n">
        <v>40352</v>
      </c>
      <c r="D188" s="290" t="n">
        <v>40337</v>
      </c>
    </row>
    <row r="189" customFormat="false" ht="15.4" hidden="false" customHeight="true" outlineLevel="0" collapsed="false">
      <c r="A189" s="103" t="s">
        <v>204</v>
      </c>
      <c r="B189" s="291" t="n">
        <v>8591</v>
      </c>
      <c r="C189" s="290" t="n">
        <v>8612</v>
      </c>
      <c r="D189" s="290" t="n">
        <v>8592</v>
      </c>
    </row>
    <row r="190" customFormat="false" ht="13.5" hidden="false" customHeight="true" outlineLevel="0" collapsed="false">
      <c r="A190" s="103" t="s">
        <v>304</v>
      </c>
      <c r="B190" s="291" t="n">
        <v>4062</v>
      </c>
      <c r="C190" s="290" t="n">
        <v>4042</v>
      </c>
      <c r="D190" s="290" t="n">
        <v>4058</v>
      </c>
    </row>
    <row r="191" customFormat="false" ht="13.5" hidden="false" customHeight="true" outlineLevel="0" collapsed="false">
      <c r="A191" s="103" t="s">
        <v>305</v>
      </c>
      <c r="B191" s="291" t="n">
        <v>4529</v>
      </c>
      <c r="C191" s="290" t="n">
        <v>4570</v>
      </c>
      <c r="D191" s="290" t="n">
        <v>4534</v>
      </c>
    </row>
    <row r="192" customFormat="false" ht="15.4" hidden="false" customHeight="true" outlineLevel="0" collapsed="false">
      <c r="A192" s="103" t="s">
        <v>209</v>
      </c>
      <c r="B192" s="291" t="n">
        <v>31858</v>
      </c>
      <c r="C192" s="290" t="n">
        <v>31740</v>
      </c>
      <c r="D192" s="290" t="n">
        <v>31745</v>
      </c>
    </row>
    <row r="193" customFormat="false" ht="15.4" hidden="false" customHeight="true" outlineLevel="0" collapsed="false">
      <c r="A193" s="103" t="s">
        <v>306</v>
      </c>
      <c r="B193" s="291" t="n">
        <v>22357</v>
      </c>
      <c r="C193" s="290" t="n">
        <v>22237</v>
      </c>
      <c r="D193" s="290" t="n">
        <v>22078</v>
      </c>
    </row>
    <row r="194" customFormat="false" ht="15.4" hidden="false" customHeight="true" outlineLevel="0" collapsed="false">
      <c r="A194" s="103" t="s">
        <v>204</v>
      </c>
      <c r="B194" s="291" t="n">
        <v>3889</v>
      </c>
      <c r="C194" s="290" t="n">
        <v>3867</v>
      </c>
      <c r="D194" s="290" t="n">
        <v>3856</v>
      </c>
    </row>
    <row r="195" customFormat="false" ht="15.4" hidden="false" customHeight="true" outlineLevel="0" collapsed="false">
      <c r="A195" s="103" t="s">
        <v>307</v>
      </c>
      <c r="B195" s="291" t="n">
        <v>3889</v>
      </c>
      <c r="C195" s="290" t="n">
        <v>3867</v>
      </c>
      <c r="D195" s="290" t="n">
        <v>3856</v>
      </c>
    </row>
    <row r="196" customFormat="false" ht="15.75" hidden="false" customHeight="true" outlineLevel="0" collapsed="false">
      <c r="A196" s="103" t="s">
        <v>209</v>
      </c>
      <c r="B196" s="291" t="n">
        <v>18468</v>
      </c>
      <c r="C196" s="290" t="n">
        <v>18370</v>
      </c>
      <c r="D196" s="290" t="n">
        <v>18222</v>
      </c>
    </row>
    <row r="197" customFormat="false" ht="18.75" hidden="false" customHeight="true" outlineLevel="0" collapsed="false">
      <c r="A197" s="103" t="s">
        <v>308</v>
      </c>
      <c r="B197" s="291" t="n">
        <v>63664</v>
      </c>
      <c r="C197" s="290" t="n">
        <v>63856</v>
      </c>
      <c r="D197" s="290" t="n">
        <v>64746</v>
      </c>
    </row>
    <row r="198" customFormat="false" ht="15.95" hidden="false" customHeight="true" outlineLevel="0" collapsed="false">
      <c r="A198" s="103" t="s">
        <v>204</v>
      </c>
      <c r="B198" s="291" t="n">
        <v>6137</v>
      </c>
      <c r="C198" s="290" t="n">
        <v>6149</v>
      </c>
      <c r="D198" s="290" t="n">
        <v>6149</v>
      </c>
    </row>
    <row r="199" customFormat="false" ht="15.95" hidden="false" customHeight="true" outlineLevel="0" collapsed="false">
      <c r="A199" s="103" t="s">
        <v>309</v>
      </c>
      <c r="B199" s="291" t="n">
        <v>1534</v>
      </c>
      <c r="C199" s="290" t="n">
        <v>1541</v>
      </c>
      <c r="D199" s="290" t="n">
        <v>1548</v>
      </c>
    </row>
    <row r="200" customFormat="false" ht="14.25" hidden="false" customHeight="true" outlineLevel="0" collapsed="false">
      <c r="A200" s="103" t="s">
        <v>310</v>
      </c>
      <c r="B200" s="291" t="n">
        <v>4603</v>
      </c>
      <c r="C200" s="290" t="n">
        <v>4608</v>
      </c>
      <c r="D200" s="290" t="n">
        <v>4601</v>
      </c>
    </row>
    <row r="201" customFormat="false" ht="15" hidden="false" customHeight="true" outlineLevel="0" collapsed="false">
      <c r="A201" s="103" t="s">
        <v>209</v>
      </c>
      <c r="B201" s="291" t="n">
        <v>57527</v>
      </c>
      <c r="C201" s="290" t="n">
        <v>57707</v>
      </c>
      <c r="D201" s="290" t="n">
        <v>58597</v>
      </c>
    </row>
    <row r="202" customFormat="false" ht="16.5" hidden="false" customHeight="true" outlineLevel="0" collapsed="false">
      <c r="A202" s="103" t="s">
        <v>311</v>
      </c>
      <c r="B202" s="291" t="n">
        <v>36041</v>
      </c>
      <c r="C202" s="290" t="n">
        <v>35987</v>
      </c>
      <c r="D202" s="290" t="n">
        <v>35824</v>
      </c>
    </row>
    <row r="203" customFormat="false" ht="15.95" hidden="false" customHeight="true" outlineLevel="0" collapsed="false">
      <c r="A203" s="103" t="s">
        <v>204</v>
      </c>
      <c r="B203" s="291" t="n">
        <v>5802</v>
      </c>
      <c r="C203" s="290" t="n">
        <v>5793</v>
      </c>
      <c r="D203" s="290" t="n">
        <v>5762</v>
      </c>
    </row>
    <row r="204" customFormat="false" ht="15.95" hidden="false" customHeight="true" outlineLevel="0" collapsed="false">
      <c r="A204" s="103" t="s">
        <v>312</v>
      </c>
      <c r="B204" s="291" t="n">
        <v>5802</v>
      </c>
      <c r="C204" s="290" t="n">
        <v>5793</v>
      </c>
      <c r="D204" s="290" t="n">
        <v>5762</v>
      </c>
    </row>
    <row r="205" customFormat="false" ht="15.95" hidden="false" customHeight="true" outlineLevel="0" collapsed="false">
      <c r="A205" s="103" t="s">
        <v>209</v>
      </c>
      <c r="B205" s="291" t="n">
        <v>30239</v>
      </c>
      <c r="C205" s="290" t="n">
        <v>30194</v>
      </c>
      <c r="D205" s="290" t="n">
        <v>30062</v>
      </c>
    </row>
    <row r="206" customFormat="false" ht="15.95" hidden="false" customHeight="true" outlineLevel="0" collapsed="false">
      <c r="A206" s="103" t="s">
        <v>313</v>
      </c>
      <c r="B206" s="291" t="n">
        <v>39552</v>
      </c>
      <c r="C206" s="290" t="n">
        <v>39395</v>
      </c>
      <c r="D206" s="290" t="n">
        <v>39107</v>
      </c>
    </row>
    <row r="207" customFormat="false" ht="15.95" hidden="false" customHeight="true" outlineLevel="0" collapsed="false">
      <c r="A207" s="103" t="s">
        <v>204</v>
      </c>
      <c r="B207" s="291" t="n">
        <v>13470</v>
      </c>
      <c r="C207" s="290" t="n">
        <v>13493</v>
      </c>
      <c r="D207" s="290" t="n">
        <v>13479</v>
      </c>
    </row>
    <row r="208" customFormat="false" ht="15.95" hidden="false" customHeight="true" outlineLevel="0" collapsed="false">
      <c r="A208" s="103" t="s">
        <v>314</v>
      </c>
      <c r="B208" s="291" t="n">
        <v>10438</v>
      </c>
      <c r="C208" s="290" t="n">
        <v>10474</v>
      </c>
      <c r="D208" s="290" t="n">
        <v>10466</v>
      </c>
    </row>
    <row r="209" customFormat="false" ht="15.95" hidden="false" customHeight="true" outlineLevel="0" collapsed="false">
      <c r="A209" s="103" t="s">
        <v>315</v>
      </c>
      <c r="B209" s="291" t="n">
        <v>3032</v>
      </c>
      <c r="C209" s="290" t="n">
        <v>3019</v>
      </c>
      <c r="D209" s="290" t="n">
        <v>3013</v>
      </c>
    </row>
    <row r="210" customFormat="false" ht="15.95" hidden="false" customHeight="true" outlineLevel="0" collapsed="false">
      <c r="A210" s="103" t="s">
        <v>209</v>
      </c>
      <c r="B210" s="291" t="n">
        <v>26082</v>
      </c>
      <c r="C210" s="290" t="n">
        <v>25902</v>
      </c>
      <c r="D210" s="290" t="n">
        <v>25628</v>
      </c>
    </row>
    <row r="211" customFormat="false" ht="15.95" hidden="false" customHeight="true" outlineLevel="0" collapsed="false">
      <c r="A211" s="103" t="s">
        <v>316</v>
      </c>
      <c r="B211" s="291" t="n">
        <v>54451</v>
      </c>
      <c r="C211" s="290" t="n">
        <v>54517</v>
      </c>
      <c r="D211" s="290" t="n">
        <v>54261</v>
      </c>
    </row>
    <row r="212" customFormat="false" ht="15.95" hidden="false" customHeight="true" outlineLevel="0" collapsed="false">
      <c r="A212" s="103" t="s">
        <v>204</v>
      </c>
      <c r="B212" s="291" t="n">
        <v>14771</v>
      </c>
      <c r="C212" s="290" t="n">
        <v>14822</v>
      </c>
      <c r="D212" s="290" t="n">
        <v>14882</v>
      </c>
    </row>
    <row r="213" customFormat="false" ht="15.95" hidden="false" customHeight="true" outlineLevel="0" collapsed="false">
      <c r="A213" s="103" t="s">
        <v>317</v>
      </c>
      <c r="B213" s="291" t="n">
        <v>10735</v>
      </c>
      <c r="C213" s="290" t="n">
        <v>10767</v>
      </c>
      <c r="D213" s="290" t="n">
        <v>10825</v>
      </c>
    </row>
    <row r="214" s="26" customFormat="true" ht="15.95" hidden="false" customHeight="true" outlineLevel="0" collapsed="false">
      <c r="A214" s="103" t="s">
        <v>318</v>
      </c>
      <c r="B214" s="291" t="n">
        <v>4036</v>
      </c>
      <c r="C214" s="290" t="n">
        <v>4055</v>
      </c>
      <c r="D214" s="290" t="n">
        <v>4057</v>
      </c>
    </row>
    <row r="215" s="26" customFormat="true" ht="15.95" hidden="false" customHeight="true" outlineLevel="0" collapsed="false">
      <c r="A215" s="293" t="s">
        <v>209</v>
      </c>
      <c r="B215" s="291" t="n">
        <v>39680</v>
      </c>
      <c r="C215" s="290" t="n">
        <v>39695</v>
      </c>
      <c r="D215" s="290" t="n">
        <v>39379</v>
      </c>
    </row>
    <row r="216" customFormat="false" ht="15.95" hidden="false" customHeight="true" outlineLevel="0" collapsed="false">
      <c r="A216" s="293" t="s">
        <v>319</v>
      </c>
      <c r="B216" s="291" t="n">
        <v>52183</v>
      </c>
      <c r="C216" s="290" t="n">
        <v>52219</v>
      </c>
      <c r="D216" s="290" t="n">
        <v>52193</v>
      </c>
    </row>
    <row r="217" customFormat="false" ht="15.95" hidden="false" customHeight="true" outlineLevel="0" collapsed="false">
      <c r="A217" s="293" t="s">
        <v>204</v>
      </c>
      <c r="B217" s="291" t="n">
        <v>14368</v>
      </c>
      <c r="C217" s="290" t="n">
        <v>14420</v>
      </c>
      <c r="D217" s="290" t="n">
        <v>14366</v>
      </c>
    </row>
    <row r="218" customFormat="false" ht="15.95" hidden="false" customHeight="true" outlineLevel="0" collapsed="false">
      <c r="A218" s="103" t="s">
        <v>320</v>
      </c>
      <c r="B218" s="291" t="n">
        <v>9976</v>
      </c>
      <c r="C218" s="290" t="n">
        <v>10000</v>
      </c>
      <c r="D218" s="290" t="n">
        <v>9955</v>
      </c>
    </row>
    <row r="219" customFormat="false" ht="15.95" hidden="false" customHeight="true" outlineLevel="0" collapsed="false">
      <c r="A219" s="103" t="s">
        <v>321</v>
      </c>
      <c r="B219" s="291" t="n">
        <v>4392</v>
      </c>
      <c r="C219" s="290" t="n">
        <v>4420</v>
      </c>
      <c r="D219" s="290" t="n">
        <v>4411</v>
      </c>
    </row>
    <row r="220" customFormat="false" ht="15.95" hidden="false" customHeight="true" outlineLevel="0" collapsed="false">
      <c r="A220" s="103" t="s">
        <v>209</v>
      </c>
      <c r="B220" s="291" t="n">
        <v>37815</v>
      </c>
      <c r="C220" s="290" t="n">
        <v>37799</v>
      </c>
      <c r="D220" s="290" t="n">
        <v>37827</v>
      </c>
    </row>
    <row r="221" customFormat="false" ht="15.95" hidden="false" customHeight="true" outlineLevel="0" collapsed="false">
      <c r="A221" s="103"/>
      <c r="B221" s="291"/>
      <c r="C221" s="291"/>
      <c r="D221" s="291"/>
    </row>
    <row r="222" customFormat="false" ht="18" hidden="false" customHeight="true" outlineLevel="0" collapsed="false">
      <c r="A222" s="103" t="s">
        <v>322</v>
      </c>
      <c r="B222" s="291" t="n">
        <v>39288</v>
      </c>
      <c r="C222" s="290" t="n">
        <v>39258</v>
      </c>
      <c r="D222" s="290" t="n">
        <v>39095</v>
      </c>
    </row>
    <row r="223" customFormat="false" ht="17.25" hidden="false" customHeight="true" outlineLevel="0" collapsed="false">
      <c r="A223" s="103" t="s">
        <v>204</v>
      </c>
      <c r="B223" s="291" t="n">
        <v>15095</v>
      </c>
      <c r="C223" s="290" t="n">
        <v>14996</v>
      </c>
      <c r="D223" s="290" t="n">
        <v>14911</v>
      </c>
    </row>
    <row r="224" customFormat="false" ht="15.95" hidden="false" customHeight="true" outlineLevel="0" collapsed="false">
      <c r="A224" s="103" t="s">
        <v>323</v>
      </c>
      <c r="B224" s="291" t="n">
        <v>13149</v>
      </c>
      <c r="C224" s="290" t="n">
        <v>13036</v>
      </c>
      <c r="D224" s="290" t="n">
        <v>12953</v>
      </c>
    </row>
    <row r="225" customFormat="false" ht="15.95" hidden="false" customHeight="true" outlineLevel="0" collapsed="false">
      <c r="A225" s="103" t="s">
        <v>324</v>
      </c>
      <c r="B225" s="291" t="n">
        <v>1946</v>
      </c>
      <c r="C225" s="290" t="n">
        <v>1960</v>
      </c>
      <c r="D225" s="290" t="n">
        <v>1958</v>
      </c>
    </row>
    <row r="226" customFormat="false" ht="15.95" hidden="false" customHeight="true" outlineLevel="0" collapsed="false">
      <c r="A226" s="103" t="s">
        <v>209</v>
      </c>
      <c r="B226" s="291" t="n">
        <v>24193</v>
      </c>
      <c r="C226" s="290" t="n">
        <v>24262</v>
      </c>
      <c r="D226" s="290" t="n">
        <v>24184</v>
      </c>
    </row>
    <row r="227" customFormat="false" ht="15.95" hidden="false" customHeight="true" outlineLevel="0" collapsed="false">
      <c r="A227" s="103" t="s">
        <v>325</v>
      </c>
      <c r="B227" s="291" t="n">
        <v>30518</v>
      </c>
      <c r="C227" s="290" t="n">
        <v>30377</v>
      </c>
      <c r="D227" s="290" t="n">
        <v>30165</v>
      </c>
    </row>
    <row r="228" customFormat="false" ht="16.5" hidden="false" customHeight="true" outlineLevel="0" collapsed="false">
      <c r="A228" s="103" t="s">
        <v>204</v>
      </c>
      <c r="B228" s="291" t="n">
        <v>5293</v>
      </c>
      <c r="C228" s="290" t="n">
        <v>5285</v>
      </c>
      <c r="D228" s="290" t="n">
        <v>5248</v>
      </c>
    </row>
    <row r="229" customFormat="false" ht="15.95" hidden="false" customHeight="true" outlineLevel="0" collapsed="false">
      <c r="A229" s="103" t="s">
        <v>326</v>
      </c>
      <c r="B229" s="291" t="n">
        <v>5293</v>
      </c>
      <c r="C229" s="290" t="n">
        <v>5285</v>
      </c>
      <c r="D229" s="290" t="n">
        <v>5248</v>
      </c>
    </row>
    <row r="230" customFormat="false" ht="15.95" hidden="false" customHeight="true" outlineLevel="0" collapsed="false">
      <c r="A230" s="103" t="s">
        <v>209</v>
      </c>
      <c r="B230" s="291" t="n">
        <v>25225</v>
      </c>
      <c r="C230" s="290" t="n">
        <v>25092</v>
      </c>
      <c r="D230" s="290" t="n">
        <v>24917</v>
      </c>
    </row>
    <row r="231" customFormat="false" ht="17.25" hidden="false" customHeight="true" outlineLevel="0" collapsed="false">
      <c r="A231" s="103" t="s">
        <v>327</v>
      </c>
      <c r="B231" s="291" t="n">
        <v>26307</v>
      </c>
      <c r="C231" s="290" t="n">
        <v>26102</v>
      </c>
      <c r="D231" s="290" t="n">
        <v>26039</v>
      </c>
    </row>
    <row r="232" customFormat="false" ht="17.25" hidden="false" customHeight="true" outlineLevel="0" collapsed="false">
      <c r="A232" s="103" t="s">
        <v>204</v>
      </c>
      <c r="B232" s="291" t="n">
        <v>8881</v>
      </c>
      <c r="C232" s="290" t="n">
        <v>8808</v>
      </c>
      <c r="D232" s="290" t="n">
        <v>8766</v>
      </c>
    </row>
    <row r="233" customFormat="false" ht="15.95" hidden="false" customHeight="true" outlineLevel="0" collapsed="false">
      <c r="A233" s="103" t="s">
        <v>328</v>
      </c>
      <c r="B233" s="291" t="n">
        <v>5739</v>
      </c>
      <c r="C233" s="290" t="n">
        <v>5689</v>
      </c>
      <c r="D233" s="290" t="n">
        <v>5676</v>
      </c>
    </row>
    <row r="234" customFormat="false" ht="15.95" hidden="false" customHeight="true" outlineLevel="0" collapsed="false">
      <c r="A234" s="103" t="s">
        <v>329</v>
      </c>
      <c r="B234" s="291" t="n">
        <v>3142</v>
      </c>
      <c r="C234" s="290" t="n">
        <v>3119</v>
      </c>
      <c r="D234" s="290" t="n">
        <v>3090</v>
      </c>
    </row>
    <row r="235" customFormat="false" ht="16.5" hidden="false" customHeight="true" outlineLevel="0" collapsed="false">
      <c r="A235" s="103" t="s">
        <v>209</v>
      </c>
      <c r="B235" s="291" t="n">
        <v>17426</v>
      </c>
      <c r="C235" s="290" t="n">
        <v>17294</v>
      </c>
      <c r="D235" s="290" t="n">
        <v>17273</v>
      </c>
    </row>
    <row r="236" customFormat="false" ht="19.5" hidden="false" customHeight="true" outlineLevel="0" collapsed="false">
      <c r="A236" s="103" t="s">
        <v>330</v>
      </c>
      <c r="B236" s="291" t="n">
        <v>16955</v>
      </c>
      <c r="C236" s="290" t="n">
        <v>16884</v>
      </c>
      <c r="D236" s="290" t="n">
        <v>16764</v>
      </c>
    </row>
    <row r="237" customFormat="false" ht="18" hidden="false" customHeight="true" outlineLevel="0" collapsed="false">
      <c r="A237" s="103" t="s">
        <v>204</v>
      </c>
      <c r="B237" s="291" t="n">
        <v>5360</v>
      </c>
      <c r="C237" s="290" t="n">
        <v>5340</v>
      </c>
      <c r="D237" s="290" t="n">
        <v>5320</v>
      </c>
    </row>
    <row r="238" customFormat="false" ht="18" hidden="false" customHeight="true" outlineLevel="0" collapsed="false">
      <c r="A238" s="103" t="s">
        <v>331</v>
      </c>
      <c r="B238" s="291" t="n">
        <v>5360</v>
      </c>
      <c r="C238" s="290" t="n">
        <v>5340</v>
      </c>
      <c r="D238" s="290" t="n">
        <v>5320</v>
      </c>
    </row>
    <row r="239" customFormat="false" ht="15.95" hidden="false" customHeight="true" outlineLevel="0" collapsed="false">
      <c r="A239" s="103" t="s">
        <v>209</v>
      </c>
      <c r="B239" s="291" t="n">
        <v>11595</v>
      </c>
      <c r="C239" s="290" t="n">
        <v>11544</v>
      </c>
      <c r="D239" s="290" t="n">
        <v>11444</v>
      </c>
    </row>
    <row r="240" customFormat="false" ht="18.75" hidden="false" customHeight="true" outlineLevel="0" collapsed="false">
      <c r="A240" s="103"/>
      <c r="B240" s="299"/>
      <c r="C240" s="299"/>
      <c r="D240" s="299"/>
    </row>
    <row r="241" customFormat="false" ht="16.35" hidden="false" customHeight="true" outlineLevel="0" collapsed="false">
      <c r="A241" s="289" t="s">
        <v>332</v>
      </c>
      <c r="B241" s="290" t="n">
        <v>3254884</v>
      </c>
      <c r="C241" s="290" t="n">
        <v>3230411</v>
      </c>
      <c r="D241" s="290" t="n">
        <v>3231140</v>
      </c>
    </row>
    <row r="242" customFormat="false" ht="17.25" hidden="false" customHeight="true" outlineLevel="0" collapsed="false">
      <c r="A242" s="103" t="s">
        <v>197</v>
      </c>
      <c r="B242" s="290" t="n">
        <v>2722102</v>
      </c>
      <c r="C242" s="290" t="n">
        <v>2701067</v>
      </c>
      <c r="D242" s="290" t="n">
        <v>2706984</v>
      </c>
    </row>
    <row r="243" customFormat="false" ht="16.5" hidden="false" customHeight="true" outlineLevel="0" collapsed="false">
      <c r="A243" s="103" t="s">
        <v>198</v>
      </c>
      <c r="B243" s="290" t="n">
        <v>532782</v>
      </c>
      <c r="C243" s="290" t="n">
        <v>529344</v>
      </c>
      <c r="D243" s="290" t="n">
        <v>524156</v>
      </c>
    </row>
    <row r="244" customFormat="false" ht="15.75" hidden="false" customHeight="true" outlineLevel="0" collapsed="false">
      <c r="A244" s="103" t="s">
        <v>333</v>
      </c>
      <c r="B244" s="291" t="n">
        <v>986258</v>
      </c>
      <c r="C244" s="290" t="n">
        <v>978943</v>
      </c>
      <c r="D244" s="290" t="n">
        <v>1002944</v>
      </c>
    </row>
    <row r="245" customFormat="false" ht="16.35" hidden="false" customHeight="true" outlineLevel="0" collapsed="false">
      <c r="A245" s="103" t="s">
        <v>204</v>
      </c>
      <c r="B245" s="291" t="n">
        <v>986258</v>
      </c>
      <c r="C245" s="290" t="n">
        <v>978943</v>
      </c>
      <c r="D245" s="290" t="n">
        <v>1002944</v>
      </c>
    </row>
    <row r="246" customFormat="false" ht="16.35" hidden="false" customHeight="true" outlineLevel="0" collapsed="false">
      <c r="A246" s="103" t="s">
        <v>334</v>
      </c>
      <c r="B246" s="291" t="n">
        <v>983836</v>
      </c>
      <c r="C246" s="290" t="n">
        <v>976525</v>
      </c>
      <c r="D246" s="290" t="n">
        <v>1000506</v>
      </c>
    </row>
    <row r="247" customFormat="false" ht="16.35" hidden="false" customHeight="true" outlineLevel="0" collapsed="false">
      <c r="A247" s="103" t="s">
        <v>335</v>
      </c>
      <c r="B247" s="291" t="n">
        <v>2422</v>
      </c>
      <c r="C247" s="290" t="n">
        <v>2418</v>
      </c>
      <c r="D247" s="290" t="n">
        <v>2438</v>
      </c>
    </row>
    <row r="248" customFormat="false" ht="17.25" hidden="false" customHeight="true" outlineLevel="0" collapsed="false">
      <c r="A248" s="103" t="s">
        <v>336</v>
      </c>
      <c r="B248" s="291" t="n">
        <v>23494</v>
      </c>
      <c r="C248" s="290" t="n">
        <v>23479</v>
      </c>
      <c r="D248" s="290" t="n">
        <v>23235</v>
      </c>
    </row>
    <row r="249" customFormat="false" ht="18" hidden="false" customHeight="true" outlineLevel="0" collapsed="false">
      <c r="A249" s="103" t="s">
        <v>337</v>
      </c>
      <c r="B249" s="291" t="n">
        <v>246235</v>
      </c>
      <c r="C249" s="290" t="n">
        <v>244201</v>
      </c>
      <c r="D249" s="290" t="n">
        <v>241990</v>
      </c>
    </row>
    <row r="250" customFormat="false" ht="17.25" hidden="false" customHeight="true" outlineLevel="0" collapsed="false">
      <c r="A250" s="103" t="s">
        <v>204</v>
      </c>
      <c r="B250" s="291" t="n">
        <v>245944</v>
      </c>
      <c r="C250" s="290" t="n">
        <v>243907</v>
      </c>
      <c r="D250" s="290" t="n">
        <v>241697</v>
      </c>
    </row>
    <row r="251" customFormat="false" ht="16.5" hidden="false" customHeight="true" outlineLevel="0" collapsed="false">
      <c r="A251" s="103" t="s">
        <v>338</v>
      </c>
      <c r="B251" s="291" t="n">
        <v>239237</v>
      </c>
      <c r="C251" s="290" t="n">
        <v>237244</v>
      </c>
      <c r="D251" s="290" t="n">
        <v>235066</v>
      </c>
    </row>
    <row r="252" customFormat="false" ht="16.5" hidden="false" customHeight="true" outlineLevel="0" collapsed="false">
      <c r="A252" s="103" t="s">
        <v>339</v>
      </c>
      <c r="B252" s="291" t="n">
        <v>6707</v>
      </c>
      <c r="C252" s="290" t="n">
        <v>6663</v>
      </c>
      <c r="D252" s="290" t="n">
        <v>6631</v>
      </c>
    </row>
    <row r="253" customFormat="false" ht="18" hidden="false" customHeight="true" outlineLevel="0" collapsed="false">
      <c r="A253" s="103" t="s">
        <v>209</v>
      </c>
      <c r="B253" s="291" t="n">
        <v>291</v>
      </c>
      <c r="C253" s="290" t="n">
        <v>294</v>
      </c>
      <c r="D253" s="290" t="n">
        <v>293</v>
      </c>
    </row>
    <row r="254" customFormat="false" ht="18" hidden="false" customHeight="true" outlineLevel="0" collapsed="false">
      <c r="A254" s="103" t="s">
        <v>340</v>
      </c>
      <c r="B254" s="291" t="n">
        <v>47036</v>
      </c>
      <c r="C254" s="290" t="n">
        <v>46374</v>
      </c>
      <c r="D254" s="290" t="n">
        <v>45518</v>
      </c>
    </row>
    <row r="255" customFormat="false" ht="16.35" hidden="false" customHeight="true" outlineLevel="0" collapsed="false">
      <c r="A255" s="103" t="s">
        <v>204</v>
      </c>
      <c r="B255" s="291" t="n">
        <v>46267</v>
      </c>
      <c r="C255" s="290" t="n">
        <v>45613</v>
      </c>
      <c r="D255" s="290" t="n">
        <v>44766</v>
      </c>
      <c r="E255" s="78"/>
    </row>
    <row r="256" s="26" customFormat="true" ht="16.35" hidden="false" customHeight="true" outlineLevel="0" collapsed="false">
      <c r="A256" s="103" t="s">
        <v>341</v>
      </c>
      <c r="B256" s="291" t="n">
        <v>46267</v>
      </c>
      <c r="C256" s="290" t="n">
        <v>45613</v>
      </c>
      <c r="D256" s="290" t="n">
        <v>44766</v>
      </c>
    </row>
    <row r="257" customFormat="false" ht="16.35" hidden="false" customHeight="true" outlineLevel="0" collapsed="false">
      <c r="A257" s="293" t="s">
        <v>209</v>
      </c>
      <c r="B257" s="291" t="n">
        <v>769</v>
      </c>
      <c r="C257" s="290" t="n">
        <v>761</v>
      </c>
      <c r="D257" s="290" t="n">
        <v>752</v>
      </c>
    </row>
    <row r="258" customFormat="false" ht="18" hidden="false" customHeight="true" outlineLevel="0" collapsed="false">
      <c r="A258" s="293" t="s">
        <v>342</v>
      </c>
      <c r="B258" s="291" t="n">
        <v>645075</v>
      </c>
      <c r="C258" s="290" t="n">
        <v>639031</v>
      </c>
      <c r="D258" s="290" t="n">
        <v>632422</v>
      </c>
    </row>
    <row r="259" customFormat="false" ht="16.35" hidden="false" customHeight="true" outlineLevel="0" collapsed="false">
      <c r="A259" s="103" t="s">
        <v>204</v>
      </c>
      <c r="B259" s="291" t="n">
        <v>642333</v>
      </c>
      <c r="C259" s="290" t="n">
        <v>636294</v>
      </c>
      <c r="D259" s="290" t="n">
        <v>629695</v>
      </c>
    </row>
    <row r="260" customFormat="false" ht="16.35" hidden="false" customHeight="true" outlineLevel="0" collapsed="false">
      <c r="A260" s="103" t="s">
        <v>343</v>
      </c>
      <c r="B260" s="291" t="n">
        <v>642333</v>
      </c>
      <c r="C260" s="290" t="n">
        <v>636294</v>
      </c>
      <c r="D260" s="290" t="n">
        <v>629695</v>
      </c>
    </row>
    <row r="261" customFormat="false" ht="16.35" hidden="false" customHeight="true" outlineLevel="0" collapsed="false">
      <c r="A261" s="103" t="s">
        <v>209</v>
      </c>
      <c r="B261" s="291" t="n">
        <v>2742</v>
      </c>
      <c r="C261" s="290" t="n">
        <v>2737</v>
      </c>
      <c r="D261" s="290" t="n">
        <v>2727</v>
      </c>
    </row>
    <row r="262" customFormat="false" ht="18" hidden="false" customHeight="true" outlineLevel="0" collapsed="false">
      <c r="A262" s="300"/>
      <c r="B262" s="300"/>
      <c r="C262" s="300"/>
      <c r="D262" s="300"/>
    </row>
    <row r="263" customFormat="false" ht="17.25" hidden="false" customHeight="true" outlineLevel="0" collapsed="false">
      <c r="A263" s="103" t="s">
        <v>344</v>
      </c>
      <c r="B263" s="291" t="n">
        <v>48823</v>
      </c>
      <c r="C263" s="290" t="n">
        <v>48760</v>
      </c>
      <c r="D263" s="290" t="n">
        <v>48139</v>
      </c>
    </row>
    <row r="264" customFormat="false" ht="17.25" hidden="false" customHeight="true" outlineLevel="0" collapsed="false">
      <c r="A264" s="103" t="s">
        <v>204</v>
      </c>
      <c r="B264" s="291" t="n">
        <v>48186</v>
      </c>
      <c r="C264" s="290" t="n">
        <v>48119</v>
      </c>
      <c r="D264" s="290" t="n">
        <v>47508</v>
      </c>
    </row>
    <row r="265" customFormat="false" ht="18" hidden="false" customHeight="true" outlineLevel="0" collapsed="false">
      <c r="A265" s="103" t="s">
        <v>345</v>
      </c>
      <c r="B265" s="291" t="n">
        <v>47812</v>
      </c>
      <c r="C265" s="290" t="n">
        <v>47747</v>
      </c>
      <c r="D265" s="290" t="n">
        <v>47141</v>
      </c>
    </row>
    <row r="266" customFormat="false" ht="16.35" hidden="false" customHeight="true" outlineLevel="0" collapsed="false">
      <c r="A266" s="103" t="s">
        <v>346</v>
      </c>
      <c r="B266" s="291" t="n">
        <v>374</v>
      </c>
      <c r="C266" s="292" t="n">
        <v>372</v>
      </c>
      <c r="D266" s="292" t="n">
        <v>367</v>
      </c>
    </row>
    <row r="267" customFormat="false" ht="16.35" hidden="false" customHeight="true" outlineLevel="0" collapsed="false">
      <c r="A267" s="103" t="s">
        <v>209</v>
      </c>
      <c r="B267" s="291" t="n">
        <v>637</v>
      </c>
      <c r="C267" s="292" t="n">
        <v>641</v>
      </c>
      <c r="D267" s="292" t="n">
        <v>631</v>
      </c>
    </row>
    <row r="268" customFormat="false" ht="16.35" hidden="false" customHeight="true" outlineLevel="0" collapsed="false">
      <c r="A268" s="103" t="s">
        <v>347</v>
      </c>
      <c r="B268" s="291" t="n">
        <v>115447</v>
      </c>
      <c r="C268" s="290" t="n">
        <v>113889</v>
      </c>
      <c r="D268" s="290" t="n">
        <v>112102</v>
      </c>
    </row>
    <row r="269" customFormat="false" ht="15" hidden="false" customHeight="true" outlineLevel="0" collapsed="false">
      <c r="A269" s="293" t="s">
        <v>348</v>
      </c>
      <c r="B269" s="291" t="n">
        <v>71427</v>
      </c>
      <c r="C269" s="290" t="n">
        <v>71111</v>
      </c>
      <c r="D269" s="290" t="n">
        <v>70749</v>
      </c>
    </row>
    <row r="270" customFormat="false" ht="17.25" hidden="false" customHeight="true" outlineLevel="0" collapsed="false">
      <c r="A270" s="103" t="s">
        <v>349</v>
      </c>
      <c r="B270" s="291" t="n">
        <v>42269</v>
      </c>
      <c r="C270" s="290" t="n">
        <v>41820</v>
      </c>
      <c r="D270" s="290" t="n">
        <v>41195</v>
      </c>
    </row>
    <row r="271" customFormat="false" ht="16.35" hidden="false" customHeight="true" outlineLevel="0" collapsed="false">
      <c r="A271" s="103" t="s">
        <v>204</v>
      </c>
      <c r="B271" s="291" t="n">
        <v>42269</v>
      </c>
      <c r="C271" s="290" t="n">
        <v>41820</v>
      </c>
      <c r="D271" s="290" t="n">
        <v>41195</v>
      </c>
    </row>
    <row r="272" customFormat="false" ht="16.5" hidden="false" customHeight="true" outlineLevel="0" collapsed="false">
      <c r="A272" s="103" t="s">
        <v>350</v>
      </c>
      <c r="B272" s="291" t="n">
        <v>40531</v>
      </c>
      <c r="C272" s="290" t="n">
        <v>40090</v>
      </c>
      <c r="D272" s="290" t="n">
        <v>39497</v>
      </c>
    </row>
    <row r="273" customFormat="false" ht="16.35" hidden="false" customHeight="true" outlineLevel="0" collapsed="false">
      <c r="A273" s="103" t="s">
        <v>351</v>
      </c>
      <c r="B273" s="291" t="n">
        <v>359</v>
      </c>
      <c r="C273" s="290" t="n">
        <v>356</v>
      </c>
      <c r="D273" s="290" t="n">
        <v>353</v>
      </c>
    </row>
    <row r="274" customFormat="false" ht="16.35" hidden="false" customHeight="true" outlineLevel="0" collapsed="false">
      <c r="A274" s="103" t="s">
        <v>352</v>
      </c>
      <c r="B274" s="291" t="n">
        <v>1379</v>
      </c>
      <c r="C274" s="290" t="n">
        <v>1374</v>
      </c>
      <c r="D274" s="290" t="n">
        <v>1345</v>
      </c>
    </row>
    <row r="275" customFormat="false" ht="16.35" hidden="false" customHeight="true" outlineLevel="0" collapsed="false">
      <c r="A275" s="103" t="s">
        <v>353</v>
      </c>
      <c r="B275" s="291" t="n">
        <v>108623</v>
      </c>
      <c r="C275" s="290" t="n">
        <v>107742</v>
      </c>
      <c r="D275" s="290" t="n">
        <v>106184</v>
      </c>
    </row>
    <row r="276" customFormat="false" ht="16.35" hidden="false" customHeight="true" outlineLevel="0" collapsed="false">
      <c r="A276" s="103" t="s">
        <v>354</v>
      </c>
      <c r="B276" s="291" t="n">
        <v>28834</v>
      </c>
      <c r="C276" s="290" t="n">
        <v>28696</v>
      </c>
      <c r="D276" s="290" t="n">
        <v>28363</v>
      </c>
    </row>
    <row r="277" customFormat="false" ht="15.75" hidden="false" customHeight="true" outlineLevel="0" collapsed="false">
      <c r="A277" s="103" t="s">
        <v>355</v>
      </c>
      <c r="B277" s="291" t="n">
        <v>31315</v>
      </c>
      <c r="C277" s="290" t="n">
        <v>31114</v>
      </c>
      <c r="D277" s="290" t="n">
        <v>30724</v>
      </c>
    </row>
    <row r="278" customFormat="false" ht="18" hidden="false" customHeight="true" outlineLevel="0" collapsed="false">
      <c r="A278" s="103" t="s">
        <v>356</v>
      </c>
      <c r="B278" s="291" t="n">
        <v>28853</v>
      </c>
      <c r="C278" s="290" t="n">
        <v>28719</v>
      </c>
      <c r="D278" s="290" t="n">
        <v>28315</v>
      </c>
    </row>
    <row r="279" customFormat="false" ht="16.35" hidden="false" customHeight="true" outlineLevel="0" collapsed="false">
      <c r="A279" s="293" t="s">
        <v>204</v>
      </c>
      <c r="B279" s="291" t="n">
        <v>28836</v>
      </c>
      <c r="C279" s="290" t="n">
        <v>28702</v>
      </c>
      <c r="D279" s="290" t="n">
        <v>28298</v>
      </c>
    </row>
    <row r="280" customFormat="false" ht="16.35" hidden="false" customHeight="true" outlineLevel="0" collapsed="false">
      <c r="A280" s="103" t="s">
        <v>357</v>
      </c>
      <c r="B280" s="291" t="n">
        <v>28836</v>
      </c>
      <c r="C280" s="290" t="n">
        <v>28702</v>
      </c>
      <c r="D280" s="290" t="n">
        <v>28298</v>
      </c>
    </row>
    <row r="281" customFormat="false" ht="16.35" hidden="false" customHeight="true" outlineLevel="0" collapsed="false">
      <c r="A281" s="293" t="s">
        <v>209</v>
      </c>
      <c r="B281" s="291" t="n">
        <v>17</v>
      </c>
      <c r="C281" s="290" t="n">
        <v>17</v>
      </c>
      <c r="D281" s="290" t="n">
        <v>17</v>
      </c>
    </row>
    <row r="282" customFormat="false" ht="15.4" hidden="false" customHeight="true" outlineLevel="0" collapsed="false">
      <c r="A282" s="103" t="s">
        <v>358</v>
      </c>
      <c r="B282" s="291" t="n">
        <v>55761</v>
      </c>
      <c r="C282" s="290" t="n">
        <v>55192</v>
      </c>
      <c r="D282" s="290" t="n">
        <v>54324</v>
      </c>
    </row>
    <row r="283" customFormat="false" ht="15.4" hidden="false" customHeight="true" outlineLevel="0" collapsed="false">
      <c r="A283" s="103" t="s">
        <v>204</v>
      </c>
      <c r="B283" s="291" t="n">
        <v>27827</v>
      </c>
      <c r="C283" s="290" t="n">
        <v>27552</v>
      </c>
      <c r="D283" s="290" t="n">
        <v>27141</v>
      </c>
      <c r="E283" s="78"/>
    </row>
    <row r="284" customFormat="false" ht="15.4" hidden="false" customHeight="true" outlineLevel="0" collapsed="false">
      <c r="A284" s="103" t="s">
        <v>359</v>
      </c>
      <c r="B284" s="291" t="n">
        <v>14144</v>
      </c>
      <c r="C284" s="290" t="n">
        <v>14014</v>
      </c>
      <c r="D284" s="290" t="n">
        <v>13792</v>
      </c>
    </row>
    <row r="285" customFormat="false" ht="15.4" hidden="false" customHeight="true" outlineLevel="0" collapsed="false">
      <c r="A285" s="103" t="s">
        <v>360</v>
      </c>
      <c r="B285" s="291" t="n">
        <v>13683</v>
      </c>
      <c r="C285" s="290" t="n">
        <v>13538</v>
      </c>
      <c r="D285" s="290" t="n">
        <v>13349</v>
      </c>
    </row>
    <row r="286" customFormat="false" ht="15.4" hidden="false" customHeight="true" outlineLevel="0" collapsed="false">
      <c r="A286" s="103" t="s">
        <v>209</v>
      </c>
      <c r="B286" s="291" t="n">
        <v>27934</v>
      </c>
      <c r="C286" s="290" t="n">
        <v>27640</v>
      </c>
      <c r="D286" s="290" t="n">
        <v>27183</v>
      </c>
    </row>
    <row r="287" customFormat="false" ht="16.5" hidden="false" customHeight="true" outlineLevel="0" collapsed="false">
      <c r="A287" s="103" t="s">
        <v>361</v>
      </c>
      <c r="B287" s="291" t="n">
        <v>32689</v>
      </c>
      <c r="C287" s="290" t="n">
        <v>32288</v>
      </c>
      <c r="D287" s="290" t="n">
        <v>31920</v>
      </c>
    </row>
    <row r="288" customFormat="false" ht="15.4" hidden="false" customHeight="true" outlineLevel="0" collapsed="false">
      <c r="A288" s="103" t="s">
        <v>204</v>
      </c>
      <c r="B288" s="291" t="n">
        <v>16982</v>
      </c>
      <c r="C288" s="290" t="n">
        <v>16862</v>
      </c>
      <c r="D288" s="290" t="n">
        <v>16714</v>
      </c>
    </row>
    <row r="289" customFormat="false" ht="15.4" hidden="false" customHeight="true" outlineLevel="0" collapsed="false">
      <c r="A289" s="103" t="s">
        <v>362</v>
      </c>
      <c r="B289" s="291" t="n">
        <v>11930</v>
      </c>
      <c r="C289" s="290" t="n">
        <v>11848</v>
      </c>
      <c r="D289" s="290" t="n">
        <v>11738</v>
      </c>
    </row>
    <row r="290" customFormat="false" ht="15.4" hidden="false" customHeight="true" outlineLevel="0" collapsed="false">
      <c r="A290" s="103" t="s">
        <v>363</v>
      </c>
      <c r="B290" s="291" t="n">
        <v>1222</v>
      </c>
      <c r="C290" s="290" t="n">
        <v>1217</v>
      </c>
      <c r="D290" s="290" t="n">
        <v>1193</v>
      </c>
    </row>
    <row r="291" s="26" customFormat="true" ht="15.4" hidden="false" customHeight="true" outlineLevel="0" collapsed="false">
      <c r="A291" s="103" t="s">
        <v>364</v>
      </c>
      <c r="B291" s="291" t="n">
        <v>3830</v>
      </c>
      <c r="C291" s="290" t="n">
        <v>3797</v>
      </c>
      <c r="D291" s="290" t="n">
        <v>3783</v>
      </c>
    </row>
    <row r="292" s="26" customFormat="true" ht="16.5" hidden="false" customHeight="true" outlineLevel="0" collapsed="false">
      <c r="A292" s="293" t="s">
        <v>209</v>
      </c>
      <c r="B292" s="291" t="n">
        <v>15707</v>
      </c>
      <c r="C292" s="290" t="n">
        <v>15426</v>
      </c>
      <c r="D292" s="290" t="n">
        <v>15206</v>
      </c>
    </row>
    <row r="293" customFormat="false" ht="18" hidden="false" customHeight="true" outlineLevel="0" collapsed="false">
      <c r="A293" s="293" t="s">
        <v>365</v>
      </c>
      <c r="B293" s="291" t="n">
        <v>53207</v>
      </c>
      <c r="C293" s="290" t="n">
        <v>53117</v>
      </c>
      <c r="D293" s="290" t="n">
        <v>52858</v>
      </c>
    </row>
    <row r="294" customFormat="false" ht="17.25" hidden="false" customHeight="true" outlineLevel="0" collapsed="false">
      <c r="A294" s="293" t="s">
        <v>204</v>
      </c>
      <c r="B294" s="291" t="n">
        <v>36308</v>
      </c>
      <c r="C294" s="290" t="n">
        <v>36407</v>
      </c>
      <c r="D294" s="290" t="n">
        <v>36396</v>
      </c>
    </row>
    <row r="295" customFormat="false" ht="15" hidden="false" customHeight="true" outlineLevel="0" collapsed="false">
      <c r="A295" s="103" t="s">
        <v>366</v>
      </c>
      <c r="B295" s="291" t="n">
        <v>16445</v>
      </c>
      <c r="C295" s="290" t="n">
        <v>16406</v>
      </c>
      <c r="D295" s="290" t="n">
        <v>16364</v>
      </c>
    </row>
    <row r="296" customFormat="false" ht="15" hidden="false" customHeight="true" outlineLevel="0" collapsed="false">
      <c r="A296" s="103" t="s">
        <v>367</v>
      </c>
      <c r="B296" s="291" t="n">
        <v>10135</v>
      </c>
      <c r="C296" s="290" t="n">
        <v>10250</v>
      </c>
      <c r="D296" s="290" t="n">
        <v>10314</v>
      </c>
    </row>
    <row r="297" customFormat="false" ht="17.25" hidden="false" customHeight="true" outlineLevel="0" collapsed="false">
      <c r="A297" s="103" t="s">
        <v>368</v>
      </c>
      <c r="B297" s="291" t="n">
        <v>5613</v>
      </c>
      <c r="C297" s="290" t="n">
        <v>5639</v>
      </c>
      <c r="D297" s="290" t="n">
        <v>5628</v>
      </c>
    </row>
    <row r="298" customFormat="false" ht="15" hidden="false" customHeight="true" outlineLevel="0" collapsed="false">
      <c r="A298" s="103" t="s">
        <v>369</v>
      </c>
      <c r="B298" s="291" t="n">
        <v>4115</v>
      </c>
      <c r="C298" s="290" t="n">
        <v>4112</v>
      </c>
      <c r="D298" s="290" t="n">
        <v>4090</v>
      </c>
    </row>
    <row r="299" customFormat="false" ht="15" hidden="false" customHeight="true" outlineLevel="0" collapsed="false">
      <c r="A299" s="103" t="s">
        <v>209</v>
      </c>
      <c r="B299" s="291" t="n">
        <v>16899</v>
      </c>
      <c r="C299" s="290" t="n">
        <v>16710</v>
      </c>
      <c r="D299" s="290" t="n">
        <v>16462</v>
      </c>
    </row>
    <row r="300" customFormat="false" ht="16.5" hidden="false" customHeight="true" outlineLevel="0" collapsed="false">
      <c r="A300" s="103" t="s">
        <v>370</v>
      </c>
      <c r="B300" s="291" t="n">
        <v>84850</v>
      </c>
      <c r="C300" s="290" t="n">
        <v>84464</v>
      </c>
      <c r="D300" s="290" t="n">
        <v>84033</v>
      </c>
    </row>
    <row r="301" customFormat="false" ht="17.25" hidden="false" customHeight="true" outlineLevel="0" collapsed="false">
      <c r="A301" s="103" t="s">
        <v>204</v>
      </c>
      <c r="B301" s="291" t="n">
        <v>41952</v>
      </c>
      <c r="C301" s="290" t="n">
        <v>41815</v>
      </c>
      <c r="D301" s="290" t="n">
        <v>41917</v>
      </c>
    </row>
    <row r="302" customFormat="false" ht="17.25" hidden="false" customHeight="true" outlineLevel="0" collapsed="false">
      <c r="A302" s="103" t="s">
        <v>371</v>
      </c>
      <c r="B302" s="291" t="n">
        <v>19638</v>
      </c>
      <c r="C302" s="290" t="n">
        <v>19532</v>
      </c>
      <c r="D302" s="290" t="n">
        <v>19521</v>
      </c>
    </row>
    <row r="303" customFormat="false" ht="18.75" hidden="false" customHeight="true" outlineLevel="0" collapsed="false">
      <c r="A303" s="103" t="s">
        <v>372</v>
      </c>
      <c r="B303" s="291" t="n">
        <v>9282</v>
      </c>
      <c r="C303" s="290" t="n">
        <v>9213</v>
      </c>
      <c r="D303" s="290" t="n">
        <v>9175</v>
      </c>
      <c r="G303" s="292"/>
    </row>
    <row r="304" customFormat="false" ht="16.5" hidden="false" customHeight="true" outlineLevel="0" collapsed="false">
      <c r="A304" s="300"/>
      <c r="B304" s="300"/>
      <c r="C304" s="300"/>
      <c r="D304" s="300"/>
      <c r="G304" s="292"/>
    </row>
    <row r="305" customFormat="false" ht="16.5" hidden="false" customHeight="true" outlineLevel="0" collapsed="false">
      <c r="A305" s="103" t="s">
        <v>373</v>
      </c>
      <c r="B305" s="291" t="n">
        <v>13032</v>
      </c>
      <c r="C305" s="290" t="n">
        <v>13070</v>
      </c>
      <c r="D305" s="290" t="n">
        <v>13221</v>
      </c>
    </row>
    <row r="306" customFormat="false" ht="15" hidden="false" customHeight="true" outlineLevel="0" collapsed="false">
      <c r="A306" s="103" t="s">
        <v>209</v>
      </c>
      <c r="B306" s="291" t="n">
        <v>42898</v>
      </c>
      <c r="C306" s="290" t="n">
        <v>42649</v>
      </c>
      <c r="D306" s="290" t="n">
        <v>42116</v>
      </c>
    </row>
    <row r="307" customFormat="false" ht="17.25" hidden="false" customHeight="true" outlineLevel="0" collapsed="false">
      <c r="A307" s="103" t="s">
        <v>374</v>
      </c>
      <c r="B307" s="291" t="n">
        <v>44790</v>
      </c>
      <c r="C307" s="290" t="n">
        <v>45220</v>
      </c>
      <c r="D307" s="290" t="n">
        <v>45089</v>
      </c>
    </row>
    <row r="308" customFormat="false" ht="17.25" hidden="false" customHeight="true" outlineLevel="0" collapsed="false">
      <c r="A308" s="103" t="s">
        <v>204</v>
      </c>
      <c r="B308" s="291" t="n">
        <v>5254</v>
      </c>
      <c r="C308" s="290" t="n">
        <v>5311</v>
      </c>
      <c r="D308" s="290" t="n">
        <v>5311</v>
      </c>
    </row>
    <row r="309" customFormat="false" ht="15" hidden="false" customHeight="true" outlineLevel="0" collapsed="false">
      <c r="A309" s="103" t="s">
        <v>375</v>
      </c>
      <c r="B309" s="291" t="n">
        <v>3833</v>
      </c>
      <c r="C309" s="290" t="n">
        <v>3872</v>
      </c>
      <c r="D309" s="290" t="n">
        <v>3874</v>
      </c>
    </row>
    <row r="310" customFormat="false" ht="15" hidden="false" customHeight="true" outlineLevel="0" collapsed="false">
      <c r="A310" s="103" t="s">
        <v>376</v>
      </c>
      <c r="B310" s="291" t="n">
        <v>1421</v>
      </c>
      <c r="C310" s="290" t="n">
        <v>1439</v>
      </c>
      <c r="D310" s="290" t="n">
        <v>1437</v>
      </c>
    </row>
    <row r="311" customFormat="false" ht="15" hidden="false" customHeight="true" outlineLevel="0" collapsed="false">
      <c r="A311" s="103" t="s">
        <v>209</v>
      </c>
      <c r="B311" s="291" t="n">
        <v>39536</v>
      </c>
      <c r="C311" s="290" t="n">
        <v>39909</v>
      </c>
      <c r="D311" s="290" t="n">
        <v>39778</v>
      </c>
    </row>
    <row r="312" customFormat="false" ht="16.5" hidden="false" customHeight="true" outlineLevel="0" collapsed="false">
      <c r="A312" s="103" t="s">
        <v>377</v>
      </c>
      <c r="B312" s="291" t="n">
        <v>35215</v>
      </c>
      <c r="C312" s="290" t="n">
        <v>35218</v>
      </c>
      <c r="D312" s="290" t="n">
        <v>34976</v>
      </c>
    </row>
    <row r="313" customFormat="false" ht="17.25" hidden="false" customHeight="true" outlineLevel="0" collapsed="false">
      <c r="A313" s="103" t="s">
        <v>204</v>
      </c>
      <c r="B313" s="291" t="n">
        <v>11051</v>
      </c>
      <c r="C313" s="290" t="n">
        <v>11120</v>
      </c>
      <c r="D313" s="290" t="n">
        <v>11053</v>
      </c>
    </row>
    <row r="314" customFormat="false" ht="15" hidden="false" customHeight="true" outlineLevel="0" collapsed="false">
      <c r="A314" s="103" t="s">
        <v>378</v>
      </c>
      <c r="B314" s="291" t="n">
        <v>4178</v>
      </c>
      <c r="C314" s="290" t="n">
        <v>4197</v>
      </c>
      <c r="D314" s="290" t="n">
        <v>4176</v>
      </c>
    </row>
    <row r="315" customFormat="false" ht="17.25" hidden="false" customHeight="true" outlineLevel="0" collapsed="false">
      <c r="A315" s="103" t="s">
        <v>379</v>
      </c>
      <c r="B315" s="291" t="n">
        <v>4158</v>
      </c>
      <c r="C315" s="290" t="n">
        <v>4169</v>
      </c>
      <c r="D315" s="290" t="n">
        <v>4127</v>
      </c>
    </row>
    <row r="316" customFormat="false" ht="16.5" hidden="false" customHeight="true" outlineLevel="0" collapsed="false">
      <c r="A316" s="103" t="s">
        <v>380</v>
      </c>
      <c r="B316" s="291" t="n">
        <v>2715</v>
      </c>
      <c r="C316" s="290" t="n">
        <v>2754</v>
      </c>
      <c r="D316" s="290" t="n">
        <v>2750</v>
      </c>
    </row>
    <row r="317" customFormat="false" ht="14.25" hidden="false" customHeight="true" outlineLevel="0" collapsed="false">
      <c r="A317" s="103" t="s">
        <v>209</v>
      </c>
      <c r="B317" s="291" t="n">
        <v>24164</v>
      </c>
      <c r="C317" s="290" t="n">
        <v>24098</v>
      </c>
      <c r="D317" s="290" t="n">
        <v>23923</v>
      </c>
    </row>
    <row r="318" customFormat="false" ht="18" hidden="false" customHeight="true" outlineLevel="0" collapsed="false">
      <c r="A318" s="103" t="s">
        <v>381</v>
      </c>
      <c r="B318" s="291" t="n">
        <v>33639</v>
      </c>
      <c r="C318" s="290" t="n">
        <v>33748</v>
      </c>
      <c r="D318" s="290" t="n">
        <v>33622</v>
      </c>
    </row>
    <row r="319" customFormat="false" ht="18.75" hidden="false" customHeight="true" outlineLevel="0" collapsed="false">
      <c r="A319" s="103" t="s">
        <v>204</v>
      </c>
      <c r="B319" s="291" t="n">
        <v>6316</v>
      </c>
      <c r="C319" s="290" t="n">
        <v>6347</v>
      </c>
      <c r="D319" s="290" t="n">
        <v>6335</v>
      </c>
    </row>
    <row r="320" customFormat="false" ht="15" hidden="false" customHeight="true" outlineLevel="0" collapsed="false">
      <c r="A320" s="103" t="s">
        <v>382</v>
      </c>
      <c r="B320" s="291" t="n">
        <v>6316</v>
      </c>
      <c r="C320" s="290" t="n">
        <v>6347</v>
      </c>
      <c r="D320" s="290" t="n">
        <v>6335</v>
      </c>
    </row>
    <row r="321" customFormat="false" ht="18" hidden="false" customHeight="true" outlineLevel="0" collapsed="false">
      <c r="A321" s="103" t="s">
        <v>209</v>
      </c>
      <c r="B321" s="291" t="n">
        <v>27323</v>
      </c>
      <c r="C321" s="290" t="n">
        <v>27401</v>
      </c>
      <c r="D321" s="290" t="n">
        <v>27287</v>
      </c>
    </row>
    <row r="322" customFormat="false" ht="15" hidden="false" customHeight="true" outlineLevel="0" collapsed="false">
      <c r="A322" s="103" t="s">
        <v>383</v>
      </c>
      <c r="B322" s="291" t="n">
        <v>24013</v>
      </c>
      <c r="C322" s="290" t="n">
        <v>23741</v>
      </c>
      <c r="D322" s="290" t="n">
        <v>23255</v>
      </c>
    </row>
    <row r="323" customFormat="false" ht="16.5" hidden="false" customHeight="true" outlineLevel="0" collapsed="false">
      <c r="A323" s="103" t="s">
        <v>204</v>
      </c>
      <c r="B323" s="291" t="n">
        <v>8660</v>
      </c>
      <c r="C323" s="290" t="n">
        <v>8565</v>
      </c>
      <c r="D323" s="290" t="n">
        <v>8401</v>
      </c>
    </row>
    <row r="324" customFormat="false" ht="15" hidden="false" customHeight="true" outlineLevel="0" collapsed="false">
      <c r="A324" s="103" t="s">
        <v>384</v>
      </c>
      <c r="B324" s="291" t="n">
        <v>7569</v>
      </c>
      <c r="C324" s="290" t="n">
        <v>7499</v>
      </c>
      <c r="D324" s="290" t="n">
        <v>7380</v>
      </c>
    </row>
    <row r="325" customFormat="false" ht="15" hidden="false" customHeight="true" outlineLevel="0" collapsed="false">
      <c r="A325" s="103" t="s">
        <v>385</v>
      </c>
      <c r="B325" s="291" t="n">
        <v>1091</v>
      </c>
      <c r="C325" s="290" t="n">
        <v>1066</v>
      </c>
      <c r="D325" s="290" t="n">
        <v>1021</v>
      </c>
    </row>
    <row r="326" customFormat="false" ht="15" hidden="false" customHeight="true" outlineLevel="0" collapsed="false">
      <c r="A326" s="103" t="s">
        <v>209</v>
      </c>
      <c r="B326" s="291" t="n">
        <v>15353</v>
      </c>
      <c r="C326" s="290" t="n">
        <v>15176</v>
      </c>
      <c r="D326" s="290" t="n">
        <v>14854</v>
      </c>
    </row>
    <row r="327" customFormat="false" ht="15.75" hidden="false" customHeight="true" outlineLevel="0" collapsed="false">
      <c r="A327" s="103" t="s">
        <v>386</v>
      </c>
      <c r="B327" s="291" t="n">
        <v>40791</v>
      </c>
      <c r="C327" s="290" t="n">
        <v>40417</v>
      </c>
      <c r="D327" s="290" t="n">
        <v>40055</v>
      </c>
    </row>
    <row r="328" customFormat="false" ht="15" hidden="false" customHeight="true" outlineLevel="0" collapsed="false">
      <c r="A328" s="103" t="s">
        <v>204</v>
      </c>
      <c r="B328" s="291" t="n">
        <v>6505</v>
      </c>
      <c r="C328" s="290" t="n">
        <v>6416</v>
      </c>
      <c r="D328" s="290" t="n">
        <v>6348</v>
      </c>
    </row>
    <row r="329" customFormat="false" ht="13.5" hidden="false" customHeight="true" outlineLevel="0" collapsed="false">
      <c r="A329" s="103" t="s">
        <v>387</v>
      </c>
      <c r="B329" s="291" t="n">
        <v>6505</v>
      </c>
      <c r="C329" s="290" t="n">
        <v>6416</v>
      </c>
      <c r="D329" s="290" t="n">
        <v>6348</v>
      </c>
    </row>
    <row r="330" customFormat="false" ht="15" hidden="false" customHeight="true" outlineLevel="0" collapsed="false">
      <c r="A330" s="103" t="s">
        <v>209</v>
      </c>
      <c r="B330" s="291" t="n">
        <v>34286</v>
      </c>
      <c r="C330" s="290" t="n">
        <v>34001</v>
      </c>
      <c r="D330" s="290" t="n">
        <v>33707</v>
      </c>
    </row>
    <row r="331" customFormat="false" ht="15" hidden="false" customHeight="true" outlineLevel="0" collapsed="false">
      <c r="A331" s="103" t="s">
        <v>388</v>
      </c>
      <c r="B331" s="291" t="n">
        <v>74338</v>
      </c>
      <c r="C331" s="290" t="n">
        <v>73884</v>
      </c>
      <c r="D331" s="290" t="n">
        <v>73224</v>
      </c>
    </row>
    <row r="332" s="26" customFormat="true" ht="17.25" hidden="false" customHeight="true" outlineLevel="0" collapsed="false">
      <c r="A332" s="103" t="s">
        <v>204</v>
      </c>
      <c r="B332" s="291" t="n">
        <v>30495</v>
      </c>
      <c r="C332" s="290" t="n">
        <v>30360</v>
      </c>
      <c r="D332" s="290" t="n">
        <v>30039</v>
      </c>
    </row>
    <row r="333" s="26" customFormat="true" ht="15" hidden="false" customHeight="true" outlineLevel="0" collapsed="false">
      <c r="A333" s="293" t="s">
        <v>389</v>
      </c>
      <c r="B333" s="291" t="n">
        <v>10129</v>
      </c>
      <c r="C333" s="290" t="n">
        <v>10048</v>
      </c>
      <c r="D333" s="290" t="n">
        <v>9931</v>
      </c>
    </row>
    <row r="334" customFormat="false" ht="17.25" hidden="false" customHeight="true" outlineLevel="0" collapsed="false">
      <c r="A334" s="293" t="s">
        <v>390</v>
      </c>
      <c r="B334" s="291" t="n">
        <v>6217</v>
      </c>
      <c r="C334" s="290" t="n">
        <v>6236</v>
      </c>
      <c r="D334" s="290" t="n">
        <v>6207</v>
      </c>
    </row>
    <row r="335" customFormat="false" ht="18" hidden="false" customHeight="true" outlineLevel="0" collapsed="false">
      <c r="A335" s="293" t="s">
        <v>391</v>
      </c>
      <c r="B335" s="291" t="n">
        <v>5605</v>
      </c>
      <c r="C335" s="290" t="n">
        <v>5585</v>
      </c>
      <c r="D335" s="290" t="n">
        <v>5509</v>
      </c>
    </row>
    <row r="336" customFormat="false" ht="15" hidden="false" customHeight="true" outlineLevel="0" collapsed="false">
      <c r="A336" s="103" t="s">
        <v>392</v>
      </c>
      <c r="B336" s="291" t="n">
        <v>4211</v>
      </c>
      <c r="C336" s="290" t="n">
        <v>4179</v>
      </c>
      <c r="D336" s="290" t="n">
        <v>4140</v>
      </c>
    </row>
    <row r="337" customFormat="false" ht="15" hidden="false" customHeight="true" outlineLevel="0" collapsed="false">
      <c r="A337" s="103" t="s">
        <v>393</v>
      </c>
      <c r="B337" s="291" t="n">
        <v>4333</v>
      </c>
      <c r="C337" s="290" t="n">
        <v>4312</v>
      </c>
      <c r="D337" s="290" t="n">
        <v>4252</v>
      </c>
    </row>
    <row r="338" customFormat="false" ht="15" hidden="false" customHeight="true" outlineLevel="0" collapsed="false">
      <c r="A338" s="103" t="s">
        <v>209</v>
      </c>
      <c r="B338" s="291" t="n">
        <v>43843</v>
      </c>
      <c r="C338" s="290" t="n">
        <v>43524</v>
      </c>
      <c r="D338" s="290" t="n">
        <v>43185</v>
      </c>
    </row>
    <row r="339" customFormat="false" ht="16.5" hidden="false" customHeight="true" outlineLevel="0" collapsed="false">
      <c r="A339" s="103" t="s">
        <v>394</v>
      </c>
      <c r="B339" s="291" t="n">
        <v>27815</v>
      </c>
      <c r="C339" s="290" t="n">
        <v>27560</v>
      </c>
      <c r="D339" s="290" t="n">
        <v>27252</v>
      </c>
    </row>
    <row r="340" customFormat="false" ht="16.5" hidden="false" customHeight="true" outlineLevel="0" collapsed="false">
      <c r="A340" s="103" t="s">
        <v>209</v>
      </c>
      <c r="B340" s="291" t="n">
        <v>27815</v>
      </c>
      <c r="C340" s="290" t="n">
        <v>27560</v>
      </c>
      <c r="D340" s="290" t="n">
        <v>27252</v>
      </c>
    </row>
    <row r="341" customFormat="false" ht="15.75" hidden="false" customHeight="false" outlineLevel="0" collapsed="false">
      <c r="A341" s="103" t="s">
        <v>395</v>
      </c>
      <c r="B341" s="291" t="n">
        <v>25648</v>
      </c>
      <c r="C341" s="290" t="n">
        <v>25409</v>
      </c>
      <c r="D341" s="290" t="n">
        <v>25110</v>
      </c>
    </row>
    <row r="342" customFormat="false" ht="17.25" hidden="false" customHeight="true" outlineLevel="0" collapsed="false">
      <c r="A342" s="103" t="s">
        <v>204</v>
      </c>
      <c r="B342" s="291" t="n">
        <v>8627</v>
      </c>
      <c r="C342" s="290" t="n">
        <v>8538</v>
      </c>
      <c r="D342" s="290" t="n">
        <v>8378</v>
      </c>
    </row>
    <row r="343" customFormat="false" ht="16.5" hidden="false" customHeight="true" outlineLevel="0" collapsed="false">
      <c r="A343" s="103" t="s">
        <v>396</v>
      </c>
      <c r="B343" s="291" t="n">
        <v>4709</v>
      </c>
      <c r="C343" s="290" t="n">
        <v>4661</v>
      </c>
      <c r="D343" s="290" t="n">
        <v>4567</v>
      </c>
    </row>
    <row r="344" customFormat="false" ht="17.25" hidden="false" customHeight="true" outlineLevel="0" collapsed="false">
      <c r="A344" s="103" t="s">
        <v>397</v>
      </c>
      <c r="B344" s="291" t="n">
        <v>2656</v>
      </c>
      <c r="C344" s="290" t="n">
        <v>2632</v>
      </c>
      <c r="D344" s="290" t="n">
        <v>2583</v>
      </c>
    </row>
    <row r="345" customFormat="false" ht="17.25" hidden="false" customHeight="true" outlineLevel="0" collapsed="false">
      <c r="A345" s="103" t="s">
        <v>398</v>
      </c>
      <c r="B345" s="291" t="n">
        <v>1262</v>
      </c>
      <c r="C345" s="290" t="n">
        <v>1245</v>
      </c>
      <c r="D345" s="290" t="n">
        <v>1228</v>
      </c>
    </row>
    <row r="346" customFormat="false" ht="15.75" hidden="false" customHeight="false" outlineLevel="0" collapsed="false">
      <c r="A346" s="103" t="s">
        <v>209</v>
      </c>
      <c r="B346" s="291" t="n">
        <v>17021</v>
      </c>
      <c r="C346" s="290" t="n">
        <v>16871</v>
      </c>
      <c r="D346" s="290" t="n">
        <v>16732</v>
      </c>
    </row>
    <row r="347" customFormat="false" ht="15.75" hidden="false" customHeight="false" outlineLevel="0" collapsed="false">
      <c r="A347" s="103"/>
      <c r="B347" s="291"/>
      <c r="C347" s="290"/>
      <c r="D347" s="290"/>
    </row>
    <row r="348" customFormat="false" ht="15" hidden="false" customHeight="true" outlineLevel="0" collapsed="false">
      <c r="A348" s="103" t="s">
        <v>399</v>
      </c>
      <c r="B348" s="291" t="n">
        <v>26637</v>
      </c>
      <c r="C348" s="290" t="n">
        <v>26290</v>
      </c>
      <c r="D348" s="290" t="n">
        <v>25921</v>
      </c>
    </row>
    <row r="349" customFormat="false" ht="15" hidden="false" customHeight="true" outlineLevel="0" collapsed="false">
      <c r="A349" s="103" t="s">
        <v>204</v>
      </c>
      <c r="B349" s="291" t="n">
        <v>7515</v>
      </c>
      <c r="C349" s="290" t="n">
        <v>7400</v>
      </c>
      <c r="D349" s="290" t="n">
        <v>7244</v>
      </c>
    </row>
    <row r="350" customFormat="false" ht="15" hidden="false" customHeight="true" outlineLevel="0" collapsed="false">
      <c r="A350" s="103" t="s">
        <v>400</v>
      </c>
      <c r="B350" s="291" t="n">
        <v>7258</v>
      </c>
      <c r="C350" s="290" t="n">
        <v>7168</v>
      </c>
      <c r="D350" s="290" t="n">
        <v>7032</v>
      </c>
    </row>
    <row r="351" customFormat="false" ht="14.25" hidden="false" customHeight="true" outlineLevel="0" collapsed="false">
      <c r="A351" s="103" t="s">
        <v>401</v>
      </c>
      <c r="B351" s="94" t="n">
        <v>257</v>
      </c>
      <c r="C351" s="290" t="n">
        <v>232</v>
      </c>
      <c r="D351" s="290" t="n">
        <v>212</v>
      </c>
    </row>
    <row r="352" customFormat="false" ht="13.5" hidden="false" customHeight="true" outlineLevel="0" collapsed="false">
      <c r="A352" s="103" t="s">
        <v>209</v>
      </c>
      <c r="B352" s="291" t="n">
        <v>19122</v>
      </c>
      <c r="C352" s="290" t="n">
        <v>18890</v>
      </c>
      <c r="D352" s="290" t="n">
        <v>18677</v>
      </c>
    </row>
    <row r="353" customFormat="false" ht="13.5" hidden="false" customHeight="true" outlineLevel="0" collapsed="false">
      <c r="A353" s="103" t="s">
        <v>402</v>
      </c>
      <c r="B353" s="291" t="n">
        <v>34787</v>
      </c>
      <c r="C353" s="290" t="n">
        <v>34491</v>
      </c>
      <c r="D353" s="290" t="n">
        <v>34220</v>
      </c>
    </row>
    <row r="354" customFormat="false" ht="13.5" hidden="false" customHeight="true" outlineLevel="0" collapsed="false">
      <c r="A354" s="103" t="s">
        <v>204</v>
      </c>
      <c r="B354" s="291" t="n">
        <v>15011</v>
      </c>
      <c r="C354" s="290" t="n">
        <v>14860</v>
      </c>
      <c r="D354" s="290" t="n">
        <v>14817</v>
      </c>
    </row>
    <row r="355" customFormat="false" ht="15.75" hidden="false" customHeight="false" outlineLevel="0" collapsed="false">
      <c r="A355" s="103" t="s">
        <v>403</v>
      </c>
      <c r="B355" s="291" t="n">
        <v>10025</v>
      </c>
      <c r="C355" s="290" t="n">
        <v>9924</v>
      </c>
      <c r="D355" s="290" t="n">
        <v>9910</v>
      </c>
    </row>
    <row r="356" customFormat="false" ht="15" hidden="false" customHeight="true" outlineLevel="0" collapsed="false">
      <c r="A356" s="103" t="s">
        <v>404</v>
      </c>
      <c r="B356" s="291" t="n">
        <v>4986</v>
      </c>
      <c r="C356" s="290" t="n">
        <v>4936</v>
      </c>
      <c r="D356" s="290" t="n">
        <v>4907</v>
      </c>
    </row>
    <row r="357" customFormat="false" ht="15.75" hidden="false" customHeight="false" outlineLevel="0" collapsed="false">
      <c r="A357" s="103" t="s">
        <v>209</v>
      </c>
      <c r="B357" s="291" t="n">
        <v>19776</v>
      </c>
      <c r="C357" s="290" t="n">
        <v>19631</v>
      </c>
      <c r="D357" s="290" t="n">
        <v>19403</v>
      </c>
    </row>
    <row r="358" customFormat="false" ht="15.75" hidden="false" customHeight="false" outlineLevel="0" collapsed="false">
      <c r="A358" s="103" t="s">
        <v>405</v>
      </c>
      <c r="B358" s="291" t="n">
        <v>44834</v>
      </c>
      <c r="C358" s="290" t="n">
        <v>44847</v>
      </c>
      <c r="D358" s="290" t="n">
        <v>44575</v>
      </c>
    </row>
    <row r="359" customFormat="false" ht="15" hidden="false" customHeight="true" outlineLevel="0" collapsed="false">
      <c r="A359" s="103" t="s">
        <v>204</v>
      </c>
      <c r="B359" s="291" t="n">
        <v>23154</v>
      </c>
      <c r="C359" s="290" t="n">
        <v>23263</v>
      </c>
      <c r="D359" s="290" t="n">
        <v>23184</v>
      </c>
    </row>
    <row r="360" customFormat="false" ht="14.25" hidden="false" customHeight="true" outlineLevel="0" collapsed="false">
      <c r="A360" s="103" t="s">
        <v>406</v>
      </c>
      <c r="B360" s="291" t="n">
        <v>18791</v>
      </c>
      <c r="C360" s="290" t="n">
        <v>18882</v>
      </c>
      <c r="D360" s="290" t="n">
        <v>18845</v>
      </c>
    </row>
    <row r="361" customFormat="false" ht="14.25" hidden="false" customHeight="true" outlineLevel="0" collapsed="false">
      <c r="A361" s="103" t="s">
        <v>407</v>
      </c>
      <c r="B361" s="291" t="n">
        <v>2342</v>
      </c>
      <c r="C361" s="290" t="n">
        <v>2354</v>
      </c>
      <c r="D361" s="290" t="n">
        <v>2347</v>
      </c>
    </row>
    <row r="362" customFormat="false" ht="15.75" hidden="false" customHeight="false" outlineLevel="0" collapsed="false">
      <c r="A362" s="103" t="s">
        <v>408</v>
      </c>
      <c r="B362" s="291" t="n">
        <v>2021</v>
      </c>
      <c r="C362" s="290" t="n">
        <v>2027</v>
      </c>
      <c r="D362" s="290" t="n">
        <v>1992</v>
      </c>
    </row>
    <row r="363" customFormat="false" ht="15.75" hidden="false" customHeight="false" outlineLevel="0" collapsed="false">
      <c r="A363" s="103" t="s">
        <v>209</v>
      </c>
      <c r="B363" s="291" t="n">
        <v>21680</v>
      </c>
      <c r="C363" s="290" t="n">
        <v>21584</v>
      </c>
      <c r="D363" s="290" t="n">
        <v>21391</v>
      </c>
    </row>
    <row r="364" customFormat="false" ht="15.75" hidden="false" customHeight="false" outlineLevel="0" collapsed="false">
      <c r="A364" s="103" t="s">
        <v>409</v>
      </c>
      <c r="B364" s="291" t="n">
        <v>38271</v>
      </c>
      <c r="C364" s="290" t="n">
        <v>38013</v>
      </c>
      <c r="D364" s="290" t="n">
        <v>37640</v>
      </c>
    </row>
    <row r="365" customFormat="false" ht="15" hidden="false" customHeight="true" outlineLevel="0" collapsed="false">
      <c r="A365" s="103" t="s">
        <v>204</v>
      </c>
      <c r="B365" s="291" t="n">
        <v>13498</v>
      </c>
      <c r="C365" s="290" t="n">
        <v>13409</v>
      </c>
      <c r="D365" s="290" t="n">
        <v>13286</v>
      </c>
    </row>
    <row r="366" customFormat="false" ht="15.75" hidden="false" customHeight="false" outlineLevel="0" collapsed="false">
      <c r="A366" s="103" t="s">
        <v>410</v>
      </c>
      <c r="B366" s="291" t="n">
        <v>8958</v>
      </c>
      <c r="C366" s="290" t="n">
        <v>8901</v>
      </c>
      <c r="D366" s="290" t="n">
        <v>8854</v>
      </c>
    </row>
    <row r="367" customFormat="false" ht="13.5" hidden="false" customHeight="true" outlineLevel="0" collapsed="false">
      <c r="A367" s="103" t="s">
        <v>411</v>
      </c>
      <c r="B367" s="291" t="n">
        <v>1769</v>
      </c>
      <c r="C367" s="290" t="n">
        <v>1772</v>
      </c>
      <c r="D367" s="290" t="n">
        <v>1739</v>
      </c>
    </row>
    <row r="368" customFormat="false" ht="13.5" hidden="false" customHeight="true" outlineLevel="0" collapsed="false">
      <c r="A368" s="103" t="s">
        <v>412</v>
      </c>
      <c r="B368" s="291" t="n">
        <v>485</v>
      </c>
      <c r="C368" s="290" t="n">
        <v>476</v>
      </c>
      <c r="D368" s="290" t="n">
        <v>482</v>
      </c>
    </row>
    <row r="369" customFormat="false" ht="14.25" hidden="false" customHeight="true" outlineLevel="0" collapsed="false">
      <c r="A369" s="103" t="s">
        <v>413</v>
      </c>
      <c r="B369" s="291" t="n">
        <v>2286</v>
      </c>
      <c r="C369" s="290" t="n">
        <v>2260</v>
      </c>
      <c r="D369" s="290" t="n">
        <v>2211</v>
      </c>
    </row>
    <row r="370" customFormat="false" ht="14.25" hidden="false" customHeight="true" outlineLevel="0" collapsed="false">
      <c r="A370" s="103" t="s">
        <v>209</v>
      </c>
      <c r="B370" s="291" t="n">
        <v>24773</v>
      </c>
      <c r="C370" s="290" t="n">
        <v>24604</v>
      </c>
      <c r="D370" s="290" t="n">
        <v>24354</v>
      </c>
    </row>
    <row r="371" customFormat="false" ht="15" hidden="false" customHeight="true" outlineLevel="0" collapsed="false">
      <c r="A371" s="103" t="s">
        <v>414</v>
      </c>
      <c r="B371" s="291" t="n">
        <v>38866</v>
      </c>
      <c r="C371" s="290" t="n">
        <v>38549</v>
      </c>
      <c r="D371" s="290" t="n">
        <v>38344</v>
      </c>
    </row>
    <row r="372" customFormat="false" ht="14.25" hidden="false" customHeight="true" outlineLevel="0" collapsed="false">
      <c r="A372" s="103" t="s">
        <v>204</v>
      </c>
      <c r="B372" s="291" t="n">
        <v>9564</v>
      </c>
      <c r="C372" s="290" t="n">
        <v>9500</v>
      </c>
      <c r="D372" s="290" t="n">
        <v>9435</v>
      </c>
    </row>
    <row r="373" customFormat="false" ht="13.5" hidden="false" customHeight="true" outlineLevel="0" collapsed="false">
      <c r="A373" s="103" t="s">
        <v>415</v>
      </c>
      <c r="B373" s="291" t="n">
        <v>7677</v>
      </c>
      <c r="C373" s="290" t="n">
        <v>7633</v>
      </c>
      <c r="D373" s="290" t="n">
        <v>7628</v>
      </c>
    </row>
    <row r="374" customFormat="false" ht="14.25" hidden="false" customHeight="true" outlineLevel="0" collapsed="false">
      <c r="A374" s="103" t="s">
        <v>416</v>
      </c>
      <c r="B374" s="291" t="n">
        <v>1887</v>
      </c>
      <c r="C374" s="290" t="n">
        <v>1867</v>
      </c>
      <c r="D374" s="290" t="n">
        <v>1807</v>
      </c>
    </row>
    <row r="375" customFormat="false" ht="15.75" hidden="false" customHeight="true" outlineLevel="0" collapsed="false">
      <c r="A375" s="103" t="s">
        <v>209</v>
      </c>
      <c r="B375" s="291" t="n">
        <v>29302</v>
      </c>
      <c r="C375" s="290" t="n">
        <v>29049</v>
      </c>
      <c r="D375" s="290" t="n">
        <v>28909</v>
      </c>
    </row>
    <row r="376" customFormat="false" ht="17.25" hidden="false" customHeight="true" outlineLevel="0" collapsed="false">
      <c r="A376" s="103" t="s">
        <v>417</v>
      </c>
      <c r="B376" s="291" t="n">
        <v>22088</v>
      </c>
      <c r="C376" s="290" t="n">
        <v>21818</v>
      </c>
      <c r="D376" s="290" t="n">
        <v>21539</v>
      </c>
    </row>
    <row r="377" customFormat="false" ht="16.5" hidden="false" customHeight="true" outlineLevel="0" collapsed="false">
      <c r="A377" s="103" t="s">
        <v>204</v>
      </c>
      <c r="B377" s="291" t="n">
        <v>6923</v>
      </c>
      <c r="C377" s="290" t="n">
        <v>6851</v>
      </c>
      <c r="D377" s="290" t="n">
        <v>6748</v>
      </c>
    </row>
    <row r="378" customFormat="false" ht="15" hidden="false" customHeight="true" outlineLevel="0" collapsed="false">
      <c r="A378" s="301" t="s">
        <v>418</v>
      </c>
      <c r="B378" s="302" t="n">
        <v>6923</v>
      </c>
      <c r="C378" s="290" t="n">
        <v>6851</v>
      </c>
      <c r="D378" s="290" t="n">
        <v>6748</v>
      </c>
    </row>
    <row r="379" customFormat="false" ht="16.5" hidden="false" customHeight="true" outlineLevel="0" collapsed="false">
      <c r="A379" s="103" t="s">
        <v>209</v>
      </c>
      <c r="B379" s="291" t="n">
        <v>15165</v>
      </c>
      <c r="C379" s="290" t="n">
        <v>14967</v>
      </c>
      <c r="D379" s="290" t="n">
        <v>14791</v>
      </c>
    </row>
    <row r="380" customFormat="false" ht="16.5" hidden="false" customHeight="true" outlineLevel="0" collapsed="false">
      <c r="A380" s="103" t="s">
        <v>419</v>
      </c>
      <c r="B380" s="291" t="n">
        <v>25319</v>
      </c>
      <c r="C380" s="290" t="n">
        <v>25008</v>
      </c>
      <c r="D380" s="290" t="n">
        <v>24658</v>
      </c>
    </row>
    <row r="381" customFormat="false" ht="18" hidden="false" customHeight="true" outlineLevel="0" collapsed="false">
      <c r="A381" s="103" t="s">
        <v>204</v>
      </c>
      <c r="B381" s="291" t="n">
        <v>7101</v>
      </c>
      <c r="C381" s="290" t="n">
        <v>7044</v>
      </c>
      <c r="D381" s="290" t="n">
        <v>6957</v>
      </c>
    </row>
    <row r="382" customFormat="false" ht="15.75" hidden="false" customHeight="true" outlineLevel="0" collapsed="false">
      <c r="A382" s="103" t="s">
        <v>420</v>
      </c>
      <c r="B382" s="291" t="n">
        <v>7101</v>
      </c>
      <c r="C382" s="290" t="n">
        <v>7044</v>
      </c>
      <c r="D382" s="290" t="n">
        <v>6957</v>
      </c>
    </row>
    <row r="383" customFormat="false" ht="17.25" hidden="false" customHeight="true" outlineLevel="0" collapsed="false">
      <c r="A383" s="103" t="s">
        <v>209</v>
      </c>
      <c r="B383" s="291" t="n">
        <v>18218</v>
      </c>
      <c r="C383" s="290" t="n">
        <v>17964</v>
      </c>
      <c r="D383" s="290" t="n">
        <v>17701</v>
      </c>
    </row>
    <row r="384" customFormat="false" ht="15.6" hidden="false" customHeight="true" outlineLevel="0" collapsed="false">
      <c r="A384" s="103" t="s">
        <v>421</v>
      </c>
      <c r="B384" s="291" t="n">
        <v>27059</v>
      </c>
      <c r="C384" s="290" t="n">
        <v>27032</v>
      </c>
      <c r="D384" s="290" t="n">
        <v>26763</v>
      </c>
    </row>
    <row r="385" customFormat="false" ht="15.6" hidden="false" customHeight="true" outlineLevel="0" collapsed="false">
      <c r="A385" s="103" t="s">
        <v>204</v>
      </c>
      <c r="B385" s="291" t="n">
        <v>7549</v>
      </c>
      <c r="C385" s="290" t="n">
        <v>7515</v>
      </c>
      <c r="D385" s="290" t="n">
        <v>7415</v>
      </c>
    </row>
    <row r="386" customFormat="false" ht="15.6" hidden="false" customHeight="true" outlineLevel="0" collapsed="false">
      <c r="A386" s="103" t="s">
        <v>422</v>
      </c>
      <c r="B386" s="291" t="n">
        <v>7549</v>
      </c>
      <c r="C386" s="290" t="n">
        <v>7515</v>
      </c>
      <c r="D386" s="290" t="n">
        <v>7415</v>
      </c>
    </row>
    <row r="387" customFormat="false" ht="15.6" hidden="false" customHeight="true" outlineLevel="0" collapsed="false">
      <c r="A387" s="103" t="s">
        <v>209</v>
      </c>
      <c r="B387" s="291" t="n">
        <v>19510</v>
      </c>
      <c r="C387" s="290" t="n">
        <v>19517</v>
      </c>
      <c r="D387" s="290" t="n">
        <v>19348</v>
      </c>
    </row>
    <row r="388" customFormat="false" ht="15.6" hidden="false" customHeight="true" outlineLevel="0" collapsed="false">
      <c r="A388" s="103" t="s">
        <v>423</v>
      </c>
      <c r="B388" s="291" t="n">
        <v>27333</v>
      </c>
      <c r="C388" s="290" t="n">
        <v>27076</v>
      </c>
      <c r="D388" s="290" t="n">
        <v>26880</v>
      </c>
    </row>
    <row r="389" customFormat="false" ht="15.6" hidden="false" customHeight="true" outlineLevel="0" collapsed="false">
      <c r="A389" s="103" t="s">
        <v>204</v>
      </c>
      <c r="B389" s="291" t="n">
        <v>10364</v>
      </c>
      <c r="C389" s="290" t="n">
        <v>10287</v>
      </c>
      <c r="D389" s="290" t="n">
        <v>10210</v>
      </c>
    </row>
    <row r="390" customFormat="false" ht="15.6" hidden="false" customHeight="true" outlineLevel="0" collapsed="false">
      <c r="A390" s="103" t="s">
        <v>424</v>
      </c>
      <c r="B390" s="291" t="n">
        <v>10362</v>
      </c>
      <c r="C390" s="290" t="n">
        <v>10285</v>
      </c>
      <c r="D390" s="290" t="n">
        <v>10202</v>
      </c>
    </row>
    <row r="391" customFormat="false" ht="15.6" hidden="false" customHeight="true" outlineLevel="0" collapsed="false">
      <c r="A391" s="103" t="s">
        <v>398</v>
      </c>
      <c r="B391" s="291" t="n">
        <v>2</v>
      </c>
      <c r="C391" s="290" t="n">
        <v>2</v>
      </c>
      <c r="D391" s="290" t="n">
        <v>8</v>
      </c>
    </row>
    <row r="392" customFormat="false" ht="15.6" hidden="false" customHeight="true" outlineLevel="0" collapsed="false">
      <c r="A392" s="103" t="s">
        <v>209</v>
      </c>
      <c r="B392" s="291" t="n">
        <v>16969</v>
      </c>
      <c r="C392" s="290" t="n">
        <v>16789</v>
      </c>
      <c r="D392" s="290" t="n">
        <v>16670</v>
      </c>
    </row>
    <row r="393" customFormat="false" ht="15.75" hidden="false" customHeight="true" outlineLevel="0" collapsed="false">
      <c r="A393" s="103" t="s">
        <v>425</v>
      </c>
      <c r="B393" s="291" t="n">
        <v>13245</v>
      </c>
      <c r="C393" s="290" t="n">
        <v>13150</v>
      </c>
      <c r="D393" s="290" t="n">
        <v>13002</v>
      </c>
    </row>
    <row r="394" customFormat="false" ht="18.75" hidden="false" customHeight="true" outlineLevel="0" collapsed="false">
      <c r="A394" s="103" t="s">
        <v>204</v>
      </c>
      <c r="B394" s="291" t="n">
        <v>2213</v>
      </c>
      <c r="C394" s="290" t="n">
        <v>2216</v>
      </c>
      <c r="D394" s="290" t="n">
        <v>2195</v>
      </c>
    </row>
    <row r="395" customFormat="false" ht="17.25" hidden="false" customHeight="true" outlineLevel="0" collapsed="false">
      <c r="A395" s="103" t="s">
        <v>426</v>
      </c>
      <c r="B395" s="291" t="n">
        <v>2213</v>
      </c>
      <c r="C395" s="290" t="n">
        <v>2216</v>
      </c>
      <c r="D395" s="290" t="n">
        <v>2195</v>
      </c>
    </row>
    <row r="396" customFormat="false" ht="16.5" hidden="false" customHeight="true" outlineLevel="0" collapsed="false">
      <c r="A396" s="103" t="s">
        <v>209</v>
      </c>
      <c r="B396" s="291" t="n">
        <v>11032</v>
      </c>
      <c r="C396" s="290" t="n">
        <v>10934</v>
      </c>
      <c r="D396" s="290" t="n">
        <v>10807</v>
      </c>
    </row>
    <row r="397" customFormat="false" ht="18.75" hidden="false" customHeight="true" outlineLevel="0" collapsed="false">
      <c r="A397" s="103"/>
      <c r="B397" s="271"/>
      <c r="C397" s="271"/>
    </row>
    <row r="398" customFormat="false" ht="15.6" hidden="false" customHeight="true" outlineLevel="0" collapsed="false">
      <c r="A398" s="289" t="s">
        <v>427</v>
      </c>
      <c r="B398" s="290" t="n">
        <v>4265145</v>
      </c>
      <c r="C398" s="290" t="n">
        <v>4244057</v>
      </c>
      <c r="D398" s="290" t="n">
        <v>4200461</v>
      </c>
    </row>
    <row r="399" customFormat="false" ht="16.5" hidden="false" customHeight="true" outlineLevel="0" collapsed="false">
      <c r="A399" s="103" t="s">
        <v>197</v>
      </c>
      <c r="B399" s="290" t="n">
        <v>3870115</v>
      </c>
      <c r="C399" s="290" t="n">
        <v>3852277</v>
      </c>
      <c r="D399" s="290" t="n">
        <v>3813272</v>
      </c>
    </row>
    <row r="400" customFormat="false" ht="15.6" hidden="false" customHeight="true" outlineLevel="0" collapsed="false">
      <c r="A400" s="103" t="s">
        <v>198</v>
      </c>
      <c r="B400" s="290" t="n">
        <v>395030</v>
      </c>
      <c r="C400" s="290" t="n">
        <v>391780</v>
      </c>
      <c r="D400" s="290" t="n">
        <v>387189</v>
      </c>
    </row>
    <row r="401" customFormat="false" ht="15.6" hidden="false" customHeight="true" outlineLevel="0" collapsed="false">
      <c r="A401" s="103" t="s">
        <v>428</v>
      </c>
      <c r="B401" s="291" t="n">
        <v>944915</v>
      </c>
      <c r="C401" s="290" t="n">
        <v>943064</v>
      </c>
      <c r="D401" s="290" t="n">
        <v>934737</v>
      </c>
    </row>
    <row r="402" customFormat="false" ht="16.5" hidden="false" customHeight="true" outlineLevel="0" collapsed="false">
      <c r="A402" s="103" t="s">
        <v>204</v>
      </c>
      <c r="B402" s="291" t="n">
        <v>943355</v>
      </c>
      <c r="C402" s="290" t="n">
        <v>941505</v>
      </c>
      <c r="D402" s="290" t="n">
        <v>933179</v>
      </c>
    </row>
    <row r="403" customFormat="false" ht="17.25" hidden="false" customHeight="true" outlineLevel="0" collapsed="false">
      <c r="A403" s="103" t="s">
        <v>429</v>
      </c>
      <c r="B403" s="291" t="n">
        <v>929063</v>
      </c>
      <c r="C403" s="290" t="n">
        <v>927201</v>
      </c>
      <c r="D403" s="290" t="n">
        <v>918917</v>
      </c>
    </row>
    <row r="404" customFormat="false" ht="16.5" hidden="false" customHeight="true" outlineLevel="0" collapsed="false">
      <c r="A404" s="103" t="s">
        <v>430</v>
      </c>
      <c r="B404" s="291" t="n">
        <v>10605</v>
      </c>
      <c r="C404" s="290" t="n">
        <v>10617</v>
      </c>
      <c r="D404" s="290" t="n">
        <v>10577</v>
      </c>
    </row>
    <row r="405" customFormat="false" ht="17.25" hidden="false" customHeight="true" outlineLevel="0" collapsed="false">
      <c r="A405" s="103" t="s">
        <v>431</v>
      </c>
      <c r="B405" s="291" t="n">
        <v>917</v>
      </c>
      <c r="C405" s="290" t="n">
        <v>918</v>
      </c>
      <c r="D405" s="290" t="n">
        <v>917</v>
      </c>
    </row>
    <row r="406" customFormat="false" ht="15.6" hidden="false" customHeight="true" outlineLevel="0" collapsed="false">
      <c r="A406" s="103" t="s">
        <v>432</v>
      </c>
      <c r="B406" s="291" t="n">
        <v>2770</v>
      </c>
      <c r="C406" s="290" t="n">
        <v>2769</v>
      </c>
      <c r="D406" s="290" t="n">
        <v>2768</v>
      </c>
    </row>
    <row r="407" customFormat="false" ht="15.6" hidden="false" customHeight="true" outlineLevel="0" collapsed="false">
      <c r="A407" s="103" t="s">
        <v>209</v>
      </c>
      <c r="B407" s="291" t="n">
        <v>1560</v>
      </c>
      <c r="C407" s="290" t="n">
        <v>1559</v>
      </c>
      <c r="D407" s="290" t="n">
        <v>1558</v>
      </c>
    </row>
    <row r="408" customFormat="false" ht="18.75" hidden="false" customHeight="true" outlineLevel="0" collapsed="false">
      <c r="A408" s="103" t="s">
        <v>433</v>
      </c>
      <c r="B408" s="291" t="n">
        <v>34238</v>
      </c>
      <c r="C408" s="290" t="n">
        <v>33921</v>
      </c>
      <c r="D408" s="290" t="n">
        <v>33311</v>
      </c>
    </row>
    <row r="409" customFormat="false" ht="18" hidden="false" customHeight="true" outlineLevel="0" collapsed="false">
      <c r="A409" s="103" t="s">
        <v>434</v>
      </c>
      <c r="B409" s="291" t="n">
        <v>77241</v>
      </c>
      <c r="C409" s="290" t="n">
        <v>76433</v>
      </c>
      <c r="D409" s="290" t="n">
        <v>75500</v>
      </c>
    </row>
    <row r="410" customFormat="false" ht="17.25" hidden="false" customHeight="true" outlineLevel="0" collapsed="false">
      <c r="A410" s="103" t="s">
        <v>204</v>
      </c>
      <c r="B410" s="291" t="n">
        <v>77241</v>
      </c>
      <c r="C410" s="290" t="n">
        <v>76433</v>
      </c>
      <c r="D410" s="290" t="n">
        <v>75500</v>
      </c>
    </row>
    <row r="411" customFormat="false" ht="17.25" hidden="false" customHeight="true" outlineLevel="0" collapsed="false">
      <c r="A411" s="103" t="s">
        <v>435</v>
      </c>
      <c r="B411" s="291" t="n">
        <v>76599</v>
      </c>
      <c r="C411" s="290" t="n">
        <v>75798</v>
      </c>
      <c r="D411" s="290" t="n">
        <v>74878</v>
      </c>
    </row>
    <row r="412" customFormat="false" ht="16.5" hidden="false" customHeight="true" outlineLevel="0" collapsed="false">
      <c r="A412" s="103" t="s">
        <v>436</v>
      </c>
      <c r="B412" s="291" t="n">
        <v>642</v>
      </c>
      <c r="C412" s="290" t="n">
        <v>635</v>
      </c>
      <c r="D412" s="290" t="n">
        <v>622</v>
      </c>
    </row>
    <row r="413" customFormat="false" ht="18" hidden="false" customHeight="true" outlineLevel="0" collapsed="false">
      <c r="A413" s="103" t="s">
        <v>437</v>
      </c>
      <c r="B413" s="291" t="n">
        <v>15195</v>
      </c>
      <c r="C413" s="290" t="n">
        <v>15188</v>
      </c>
      <c r="D413" s="290" t="n">
        <v>15025</v>
      </c>
    </row>
    <row r="414" customFormat="false" ht="17.25" hidden="false" customHeight="true" outlineLevel="0" collapsed="false">
      <c r="A414" s="103" t="s">
        <v>438</v>
      </c>
      <c r="B414" s="291" t="n">
        <v>265074</v>
      </c>
      <c r="C414" s="290" t="n">
        <v>264651</v>
      </c>
      <c r="D414" s="290" t="n">
        <v>262401</v>
      </c>
    </row>
    <row r="415" customFormat="false" ht="18.75" hidden="false" customHeight="true" outlineLevel="0" collapsed="false">
      <c r="A415" s="103" t="s">
        <v>204</v>
      </c>
      <c r="B415" s="291" t="n">
        <v>263051</v>
      </c>
      <c r="C415" s="290" t="n">
        <v>262627</v>
      </c>
      <c r="D415" s="290" t="n">
        <v>260387</v>
      </c>
    </row>
    <row r="416" customFormat="false" ht="16.35" hidden="false" customHeight="true" outlineLevel="0" collapsed="false">
      <c r="A416" s="103" t="s">
        <v>439</v>
      </c>
      <c r="B416" s="291" t="n">
        <v>248352</v>
      </c>
      <c r="C416" s="290" t="n">
        <v>247934</v>
      </c>
      <c r="D416" s="290" t="n">
        <v>245724</v>
      </c>
    </row>
    <row r="417" customFormat="false" ht="16.35" hidden="false" customHeight="true" outlineLevel="0" collapsed="false">
      <c r="A417" s="103" t="s">
        <v>440</v>
      </c>
      <c r="B417" s="291" t="n">
        <v>6866</v>
      </c>
      <c r="C417" s="290" t="n">
        <v>6860</v>
      </c>
      <c r="D417" s="290" t="n">
        <v>6839</v>
      </c>
    </row>
    <row r="418" customFormat="false" ht="16.35" hidden="false" customHeight="true" outlineLevel="0" collapsed="false">
      <c r="A418" s="103" t="s">
        <v>441</v>
      </c>
      <c r="B418" s="291" t="n">
        <v>7833</v>
      </c>
      <c r="C418" s="290" t="n">
        <v>7833</v>
      </c>
      <c r="D418" s="290" t="n">
        <v>7824</v>
      </c>
    </row>
    <row r="419" customFormat="false" ht="18" hidden="false" customHeight="true" outlineLevel="0" collapsed="false">
      <c r="A419" s="103" t="s">
        <v>209</v>
      </c>
      <c r="B419" s="291" t="n">
        <v>2023</v>
      </c>
      <c r="C419" s="290" t="n">
        <v>2024</v>
      </c>
      <c r="D419" s="290" t="n">
        <v>2014</v>
      </c>
    </row>
    <row r="420" customFormat="false" ht="18" hidden="false" customHeight="true" outlineLevel="0" collapsed="false">
      <c r="A420" s="103" t="s">
        <v>442</v>
      </c>
      <c r="B420" s="291" t="n">
        <v>25017</v>
      </c>
      <c r="C420" s="290" t="n">
        <v>24971</v>
      </c>
      <c r="D420" s="290" t="n">
        <v>24758</v>
      </c>
    </row>
    <row r="421" customFormat="false" ht="17.25" hidden="false" customHeight="true" outlineLevel="0" collapsed="false">
      <c r="A421" s="103" t="s">
        <v>443</v>
      </c>
      <c r="B421" s="291" t="n">
        <v>71271</v>
      </c>
      <c r="C421" s="290" t="n">
        <v>70447</v>
      </c>
      <c r="D421" s="290" t="n">
        <v>69371</v>
      </c>
    </row>
    <row r="422" customFormat="false" ht="15.6" hidden="false" customHeight="true" outlineLevel="0" collapsed="false">
      <c r="A422" s="103" t="s">
        <v>204</v>
      </c>
      <c r="B422" s="291" t="n">
        <v>68003</v>
      </c>
      <c r="C422" s="290" t="n">
        <v>67203</v>
      </c>
      <c r="D422" s="290" t="n">
        <v>66145</v>
      </c>
    </row>
    <row r="423" customFormat="false" ht="18.75" hidden="false" customHeight="true" outlineLevel="0" collapsed="false">
      <c r="A423" s="103" t="s">
        <v>444</v>
      </c>
      <c r="B423" s="291" t="n">
        <v>33864</v>
      </c>
      <c r="C423" s="290" t="n">
        <v>33455</v>
      </c>
      <c r="D423" s="290" t="n">
        <v>32873</v>
      </c>
    </row>
    <row r="424" customFormat="false" ht="18" hidden="false" customHeight="true" outlineLevel="0" collapsed="false">
      <c r="A424" s="103" t="s">
        <v>445</v>
      </c>
      <c r="B424" s="291" t="n">
        <v>5423</v>
      </c>
      <c r="C424" s="290" t="n">
        <v>5355</v>
      </c>
      <c r="D424" s="290" t="n">
        <v>5273</v>
      </c>
      <c r="E424" s="292"/>
    </row>
    <row r="425" customFormat="false" ht="16.5" hidden="false" customHeight="true" outlineLevel="0" collapsed="false">
      <c r="A425" s="103" t="s">
        <v>446</v>
      </c>
      <c r="B425" s="291" t="n">
        <v>9977</v>
      </c>
      <c r="C425" s="290" t="n">
        <v>9866</v>
      </c>
      <c r="D425" s="290" t="n">
        <v>9705</v>
      </c>
      <c r="E425" s="292"/>
    </row>
    <row r="426" customFormat="false" ht="17.25" hidden="false" customHeight="true" outlineLevel="0" collapsed="false">
      <c r="A426" s="103" t="s">
        <v>447</v>
      </c>
      <c r="B426" s="291" t="n">
        <v>832</v>
      </c>
      <c r="C426" s="290" t="n">
        <v>821</v>
      </c>
      <c r="D426" s="290" t="n">
        <v>800</v>
      </c>
      <c r="E426" s="292"/>
    </row>
    <row r="427" customFormat="false" ht="18.75" hidden="false" customHeight="true" outlineLevel="0" collapsed="false">
      <c r="A427" s="103" t="s">
        <v>448</v>
      </c>
      <c r="B427" s="291" t="n">
        <v>1550</v>
      </c>
      <c r="C427" s="290" t="n">
        <v>1535</v>
      </c>
      <c r="D427" s="290" t="n">
        <v>1517</v>
      </c>
      <c r="E427" s="292"/>
    </row>
    <row r="428" customFormat="false" ht="16.5" hidden="false" customHeight="true" outlineLevel="0" collapsed="false">
      <c r="A428" s="103" t="s">
        <v>449</v>
      </c>
      <c r="B428" s="291" t="n">
        <v>1081</v>
      </c>
      <c r="C428" s="290" t="n">
        <v>1065</v>
      </c>
      <c r="D428" s="290" t="n">
        <v>1049</v>
      </c>
      <c r="E428" s="292"/>
    </row>
    <row r="429" customFormat="false" ht="18" hidden="false" customHeight="true" outlineLevel="0" collapsed="false">
      <c r="A429" s="103" t="s">
        <v>450</v>
      </c>
      <c r="B429" s="291" t="n">
        <v>10627</v>
      </c>
      <c r="C429" s="290" t="n">
        <v>10496</v>
      </c>
      <c r="D429" s="290" t="n">
        <v>10373</v>
      </c>
      <c r="E429" s="292"/>
    </row>
    <row r="430" customFormat="false" ht="17.25" hidden="false" customHeight="true" outlineLevel="0" collapsed="false">
      <c r="A430" s="103" t="s">
        <v>451</v>
      </c>
      <c r="B430" s="291" t="n">
        <v>1089</v>
      </c>
      <c r="C430" s="290" t="n">
        <v>1078</v>
      </c>
      <c r="D430" s="290" t="n">
        <v>1060</v>
      </c>
      <c r="E430" s="292"/>
    </row>
    <row r="431" customFormat="false" ht="17.25" hidden="false" customHeight="true" outlineLevel="0" collapsed="false">
      <c r="A431" s="103" t="s">
        <v>452</v>
      </c>
      <c r="B431" s="291" t="n">
        <v>3560</v>
      </c>
      <c r="C431" s="290" t="n">
        <v>3532</v>
      </c>
      <c r="D431" s="290" t="n">
        <v>3495</v>
      </c>
      <c r="E431" s="292"/>
    </row>
    <row r="432" customFormat="false" ht="15.6" hidden="false" customHeight="true" outlineLevel="0" collapsed="false">
      <c r="A432" s="103" t="s">
        <v>209</v>
      </c>
      <c r="B432" s="291" t="n">
        <v>3268</v>
      </c>
      <c r="C432" s="290" t="n">
        <v>3244</v>
      </c>
      <c r="D432" s="290" t="n">
        <v>3226</v>
      </c>
    </row>
    <row r="433" customFormat="false" ht="18.75" hidden="false" customHeight="true" outlineLevel="0" collapsed="false">
      <c r="A433" s="103" t="s">
        <v>453</v>
      </c>
      <c r="B433" s="291" t="n">
        <v>50027</v>
      </c>
      <c r="C433" s="290" t="n">
        <v>49846</v>
      </c>
      <c r="D433" s="290" t="n">
        <v>49439</v>
      </c>
    </row>
    <row r="434" customFormat="false" ht="18" hidden="false" customHeight="true" outlineLevel="0" collapsed="false">
      <c r="A434" s="103" t="s">
        <v>204</v>
      </c>
      <c r="B434" s="291" t="n">
        <v>49021</v>
      </c>
      <c r="C434" s="290" t="n">
        <v>48839</v>
      </c>
      <c r="D434" s="290" t="n">
        <v>48434</v>
      </c>
    </row>
    <row r="435" customFormat="false" ht="15.75" hidden="false" customHeight="true" outlineLevel="0" collapsed="false">
      <c r="A435" s="103" t="s">
        <v>454</v>
      </c>
      <c r="B435" s="291" t="n">
        <v>49021</v>
      </c>
      <c r="C435" s="290" t="n">
        <v>48839</v>
      </c>
      <c r="D435" s="290" t="n">
        <v>48434</v>
      </c>
    </row>
    <row r="436" customFormat="false" ht="18.75" hidden="false" customHeight="true" outlineLevel="0" collapsed="false">
      <c r="A436" s="103" t="s">
        <v>209</v>
      </c>
      <c r="B436" s="291" t="n">
        <v>1006</v>
      </c>
      <c r="C436" s="290" t="n">
        <v>1007</v>
      </c>
      <c r="D436" s="290" t="n">
        <v>1005</v>
      </c>
    </row>
    <row r="437" customFormat="false" ht="17.25" hidden="false" customHeight="true" outlineLevel="0" collapsed="false">
      <c r="A437" s="103" t="s">
        <v>455</v>
      </c>
      <c r="B437" s="291" t="n">
        <v>62146</v>
      </c>
      <c r="C437" s="290" t="n">
        <v>61575</v>
      </c>
      <c r="D437" s="290" t="n">
        <v>60622</v>
      </c>
    </row>
    <row r="438" customFormat="false" ht="17.25" hidden="false" customHeight="true" outlineLevel="0" collapsed="false">
      <c r="A438" s="103" t="s">
        <v>204</v>
      </c>
      <c r="B438" s="291" t="n">
        <v>62097</v>
      </c>
      <c r="C438" s="290" t="n">
        <v>61522</v>
      </c>
      <c r="D438" s="290" t="n">
        <v>60573</v>
      </c>
    </row>
    <row r="439" customFormat="false" ht="18" hidden="false" customHeight="true" outlineLevel="0" collapsed="false">
      <c r="A439" s="103" t="s">
        <v>456</v>
      </c>
      <c r="B439" s="291" t="n">
        <v>30455</v>
      </c>
      <c r="C439" s="290" t="n">
        <v>30186</v>
      </c>
      <c r="D439" s="290" t="n">
        <v>29682</v>
      </c>
    </row>
    <row r="440" customFormat="false" ht="16.5" hidden="false" customHeight="true" outlineLevel="0" collapsed="false">
      <c r="A440" s="103" t="s">
        <v>457</v>
      </c>
      <c r="B440" s="291" t="n">
        <v>8466</v>
      </c>
      <c r="C440" s="290" t="n">
        <v>8347</v>
      </c>
      <c r="D440" s="290" t="n">
        <v>8207</v>
      </c>
      <c r="E440" s="292"/>
    </row>
    <row r="441" customFormat="false" ht="17.25" hidden="false" customHeight="true" outlineLevel="0" collapsed="false">
      <c r="A441" s="103" t="s">
        <v>458</v>
      </c>
      <c r="B441" s="291" t="n">
        <v>15736</v>
      </c>
      <c r="C441" s="290" t="n">
        <v>15614</v>
      </c>
      <c r="D441" s="290" t="n">
        <v>15372</v>
      </c>
      <c r="E441" s="292"/>
    </row>
    <row r="442" customFormat="false" ht="16.5" hidden="false" customHeight="true" outlineLevel="0" collapsed="false">
      <c r="A442" s="103" t="s">
        <v>459</v>
      </c>
      <c r="B442" s="291" t="n">
        <v>1537</v>
      </c>
      <c r="C442" s="290" t="n">
        <v>1516</v>
      </c>
      <c r="D442" s="290" t="n">
        <v>1490</v>
      </c>
      <c r="E442" s="292"/>
    </row>
    <row r="443" customFormat="false" ht="15.6" hidden="false" customHeight="true" outlineLevel="0" collapsed="false">
      <c r="A443" s="103" t="s">
        <v>460</v>
      </c>
      <c r="B443" s="291" t="n">
        <v>5903</v>
      </c>
      <c r="C443" s="290" t="n">
        <v>5859</v>
      </c>
      <c r="D443" s="290" t="n">
        <v>5822</v>
      </c>
      <c r="E443" s="292"/>
    </row>
    <row r="444" customFormat="false" ht="18" hidden="false" customHeight="true" outlineLevel="0" collapsed="false">
      <c r="A444" s="103" t="s">
        <v>209</v>
      </c>
      <c r="B444" s="291" t="n">
        <v>49</v>
      </c>
      <c r="C444" s="290" t="n">
        <v>53</v>
      </c>
      <c r="D444" s="290" t="n">
        <v>49</v>
      </c>
    </row>
    <row r="445" customFormat="false" ht="18" hidden="false" customHeight="true" outlineLevel="0" collapsed="false">
      <c r="A445" s="103" t="s">
        <v>461</v>
      </c>
      <c r="B445" s="291" t="n">
        <v>24137</v>
      </c>
      <c r="C445" s="290" t="n">
        <v>24115</v>
      </c>
      <c r="D445" s="290" t="n">
        <v>23960</v>
      </c>
    </row>
    <row r="446" customFormat="false" ht="17.25" hidden="false" customHeight="true" outlineLevel="0" collapsed="false">
      <c r="A446" s="103" t="s">
        <v>204</v>
      </c>
      <c r="B446" s="291" t="n">
        <v>23370</v>
      </c>
      <c r="C446" s="290" t="n">
        <v>23346</v>
      </c>
      <c r="D446" s="290" t="n">
        <v>23192</v>
      </c>
    </row>
    <row r="447" customFormat="false" ht="16.5" hidden="false" customHeight="true" outlineLevel="0" collapsed="false">
      <c r="A447" s="103" t="s">
        <v>462</v>
      </c>
      <c r="B447" s="291" t="n">
        <v>23370</v>
      </c>
      <c r="C447" s="290" t="n">
        <v>23346</v>
      </c>
      <c r="D447" s="290" t="n">
        <v>23192</v>
      </c>
    </row>
    <row r="448" customFormat="false" ht="17.25" hidden="false" customHeight="true" outlineLevel="0" collapsed="false">
      <c r="A448" s="103" t="s">
        <v>209</v>
      </c>
      <c r="B448" s="291" t="n">
        <v>767</v>
      </c>
      <c r="C448" s="290" t="n">
        <v>769</v>
      </c>
      <c r="D448" s="290" t="n">
        <v>768</v>
      </c>
    </row>
    <row r="449" customFormat="false" ht="18.75" hidden="false" customHeight="true" outlineLevel="0" collapsed="false">
      <c r="A449" s="103" t="s">
        <v>463</v>
      </c>
      <c r="B449" s="291" t="n">
        <v>68630</v>
      </c>
      <c r="C449" s="290" t="n">
        <v>67987</v>
      </c>
      <c r="D449" s="290" t="n">
        <v>66971</v>
      </c>
    </row>
    <row r="450" customFormat="false" ht="17.25" hidden="false" customHeight="true" outlineLevel="0" collapsed="false">
      <c r="A450" s="103" t="s">
        <v>204</v>
      </c>
      <c r="B450" s="291" t="n">
        <v>67875</v>
      </c>
      <c r="C450" s="290" t="n">
        <v>67237</v>
      </c>
      <c r="D450" s="290" t="n">
        <v>66239</v>
      </c>
    </row>
    <row r="451" customFormat="false" ht="15.6" hidden="false" customHeight="true" outlineLevel="0" collapsed="false">
      <c r="A451" s="103" t="s">
        <v>464</v>
      </c>
      <c r="B451" s="291" t="n">
        <v>58953</v>
      </c>
      <c r="C451" s="290" t="n">
        <v>58397</v>
      </c>
      <c r="D451" s="290" t="n">
        <v>57517</v>
      </c>
    </row>
    <row r="452" customFormat="false" ht="17.25" hidden="false" customHeight="true" outlineLevel="0" collapsed="false">
      <c r="A452" s="103" t="s">
        <v>465</v>
      </c>
      <c r="B452" s="291" t="n">
        <v>7554</v>
      </c>
      <c r="C452" s="290" t="n">
        <v>7492</v>
      </c>
      <c r="D452" s="290" t="n">
        <v>7396</v>
      </c>
    </row>
    <row r="453" customFormat="false" ht="17.25" hidden="false" customHeight="true" outlineLevel="0" collapsed="false">
      <c r="A453" s="103" t="s">
        <v>466</v>
      </c>
      <c r="B453" s="291" t="n">
        <v>377</v>
      </c>
      <c r="C453" s="290" t="n">
        <v>372</v>
      </c>
      <c r="D453" s="290" t="n">
        <v>357</v>
      </c>
    </row>
    <row r="454" customFormat="false" ht="17.25" hidden="false" customHeight="true" outlineLevel="0" collapsed="false">
      <c r="A454" s="103" t="s">
        <v>369</v>
      </c>
      <c r="B454" s="291" t="n">
        <v>95</v>
      </c>
      <c r="C454" s="290" t="n">
        <v>91</v>
      </c>
      <c r="D454" s="290" t="n">
        <v>91</v>
      </c>
    </row>
    <row r="455" customFormat="false" ht="16.5" hidden="false" customHeight="true" outlineLevel="0" collapsed="false">
      <c r="A455" s="103" t="s">
        <v>467</v>
      </c>
      <c r="B455" s="291" t="n">
        <v>896</v>
      </c>
      <c r="C455" s="290" t="n">
        <v>885</v>
      </c>
      <c r="D455" s="290" t="n">
        <v>878</v>
      </c>
    </row>
    <row r="456" customFormat="false" ht="18" hidden="false" customHeight="true" outlineLevel="0" collapsed="false">
      <c r="A456" s="103" t="s">
        <v>209</v>
      </c>
      <c r="B456" s="291" t="n">
        <v>755</v>
      </c>
      <c r="C456" s="290" t="n">
        <v>750</v>
      </c>
      <c r="D456" s="290" t="n">
        <v>732</v>
      </c>
    </row>
    <row r="457" customFormat="false" ht="18.75" hidden="false" customHeight="true" outlineLevel="0" collapsed="false">
      <c r="A457" s="103" t="s">
        <v>468</v>
      </c>
      <c r="B457" s="291" t="n">
        <v>107283</v>
      </c>
      <c r="C457" s="290" t="n">
        <v>107239</v>
      </c>
      <c r="D457" s="290" t="n">
        <v>106339</v>
      </c>
    </row>
    <row r="458" customFormat="false" ht="17.25" hidden="false" customHeight="true" outlineLevel="0" collapsed="false">
      <c r="A458" s="103" t="s">
        <v>204</v>
      </c>
      <c r="B458" s="291" t="n">
        <v>106037</v>
      </c>
      <c r="C458" s="290" t="n">
        <v>105997</v>
      </c>
      <c r="D458" s="290" t="n">
        <v>105106</v>
      </c>
    </row>
    <row r="459" s="26" customFormat="true" ht="15.6" hidden="false" customHeight="true" outlineLevel="0" collapsed="false">
      <c r="A459" s="293" t="s">
        <v>469</v>
      </c>
      <c r="B459" s="291" t="n">
        <v>79409</v>
      </c>
      <c r="C459" s="290" t="n">
        <v>79348</v>
      </c>
      <c r="D459" s="290" t="n">
        <v>78555</v>
      </c>
    </row>
    <row r="460" customFormat="false" ht="15.75" hidden="false" customHeight="true" outlineLevel="0" collapsed="false">
      <c r="A460" s="103" t="s">
        <v>470</v>
      </c>
      <c r="B460" s="291" t="n">
        <v>13727</v>
      </c>
      <c r="C460" s="290" t="n">
        <v>13749</v>
      </c>
      <c r="D460" s="290" t="n">
        <v>13673</v>
      </c>
      <c r="F460" s="292"/>
    </row>
    <row r="461" customFormat="false" ht="15.6" hidden="false" customHeight="true" outlineLevel="0" collapsed="false">
      <c r="A461" s="103" t="s">
        <v>471</v>
      </c>
      <c r="B461" s="291" t="n">
        <v>676</v>
      </c>
      <c r="C461" s="290" t="n">
        <v>676</v>
      </c>
      <c r="D461" s="290" t="n">
        <v>676</v>
      </c>
      <c r="F461" s="292"/>
    </row>
    <row r="462" customFormat="false" ht="16.5" hidden="false" customHeight="true" outlineLevel="0" collapsed="false">
      <c r="A462" s="103" t="s">
        <v>472</v>
      </c>
      <c r="B462" s="291" t="n">
        <v>9625</v>
      </c>
      <c r="C462" s="290" t="n">
        <v>9623</v>
      </c>
      <c r="D462" s="290" t="n">
        <v>9605</v>
      </c>
      <c r="F462" s="292"/>
    </row>
    <row r="463" customFormat="false" ht="15.6" hidden="false" customHeight="true" outlineLevel="0" collapsed="false">
      <c r="A463" s="103" t="s">
        <v>473</v>
      </c>
      <c r="B463" s="291" t="n">
        <v>2600</v>
      </c>
      <c r="C463" s="290" t="n">
        <v>2601</v>
      </c>
      <c r="D463" s="290" t="n">
        <v>2597</v>
      </c>
      <c r="F463" s="292"/>
    </row>
    <row r="464" customFormat="false" ht="15.6" hidden="false" customHeight="true" outlineLevel="0" collapsed="false">
      <c r="A464" s="103" t="s">
        <v>209</v>
      </c>
      <c r="B464" s="291" t="n">
        <v>1246</v>
      </c>
      <c r="C464" s="290" t="n">
        <v>1242</v>
      </c>
      <c r="D464" s="290" t="n">
        <v>1233</v>
      </c>
    </row>
    <row r="465" customFormat="false" ht="17.25" hidden="false" customHeight="true" outlineLevel="0" collapsed="false">
      <c r="A465" s="103" t="s">
        <v>474</v>
      </c>
      <c r="B465" s="291" t="n">
        <v>13032</v>
      </c>
      <c r="C465" s="290" t="n">
        <v>13017</v>
      </c>
      <c r="D465" s="290" t="n">
        <v>12916</v>
      </c>
    </row>
    <row r="466" customFormat="false" ht="17.25" hidden="false" customHeight="true" outlineLevel="0" collapsed="false">
      <c r="A466" s="103" t="s">
        <v>204</v>
      </c>
      <c r="B466" s="291" t="n">
        <v>12943</v>
      </c>
      <c r="C466" s="290" t="n">
        <v>12928</v>
      </c>
      <c r="D466" s="290" t="n">
        <v>12827</v>
      </c>
    </row>
    <row r="467" customFormat="false" ht="15.95" hidden="false" customHeight="true" outlineLevel="0" collapsed="false">
      <c r="A467" s="103" t="s">
        <v>475</v>
      </c>
      <c r="B467" s="291" t="n">
        <v>12210</v>
      </c>
      <c r="C467" s="290" t="n">
        <v>12198</v>
      </c>
      <c r="D467" s="290" t="n">
        <v>12100</v>
      </c>
    </row>
    <row r="468" customFormat="false" ht="15.95" hidden="false" customHeight="true" outlineLevel="0" collapsed="false">
      <c r="A468" s="103" t="s">
        <v>476</v>
      </c>
      <c r="B468" s="291" t="n">
        <v>733</v>
      </c>
      <c r="C468" s="290" t="n">
        <v>730</v>
      </c>
      <c r="D468" s="290" t="n">
        <v>727</v>
      </c>
    </row>
    <row r="469" customFormat="false" ht="15.95" hidden="false" customHeight="true" outlineLevel="0" collapsed="false">
      <c r="A469" s="103" t="s">
        <v>209</v>
      </c>
      <c r="B469" s="291" t="n">
        <v>89</v>
      </c>
      <c r="C469" s="290" t="n">
        <v>89</v>
      </c>
      <c r="D469" s="290" t="n">
        <v>89</v>
      </c>
    </row>
    <row r="470" customFormat="false" ht="17.25" hidden="false" customHeight="true" outlineLevel="0" collapsed="false">
      <c r="A470" s="103" t="s">
        <v>477</v>
      </c>
      <c r="B470" s="291" t="n">
        <v>27841</v>
      </c>
      <c r="C470" s="290" t="n">
        <v>27849</v>
      </c>
      <c r="D470" s="290" t="n">
        <v>27701</v>
      </c>
    </row>
    <row r="471" customFormat="false" ht="15.95" hidden="false" customHeight="true" outlineLevel="0" collapsed="false">
      <c r="A471" s="103" t="s">
        <v>478</v>
      </c>
      <c r="B471" s="291" t="n">
        <v>73839</v>
      </c>
      <c r="C471" s="290" t="n">
        <v>72888</v>
      </c>
      <c r="D471" s="290" t="n">
        <v>71853</v>
      </c>
    </row>
    <row r="472" customFormat="false" ht="15.95" hidden="false" customHeight="true" outlineLevel="0" collapsed="false">
      <c r="A472" s="303"/>
      <c r="B472" s="303"/>
      <c r="C472" s="303"/>
      <c r="D472" s="303"/>
    </row>
    <row r="473" customFormat="false" ht="15.95" hidden="false" customHeight="true" outlineLevel="0" collapsed="false">
      <c r="A473" s="300"/>
      <c r="B473" s="300"/>
      <c r="C473" s="300"/>
      <c r="D473" s="300"/>
    </row>
    <row r="474" customFormat="false" ht="17.25" hidden="false" customHeight="true" outlineLevel="0" collapsed="false">
      <c r="A474" s="103" t="s">
        <v>479</v>
      </c>
      <c r="B474" s="291" t="n">
        <v>192642</v>
      </c>
      <c r="C474" s="290" t="n">
        <v>190648</v>
      </c>
      <c r="D474" s="290" t="n">
        <v>188456</v>
      </c>
    </row>
    <row r="475" customFormat="false" ht="18" hidden="false" customHeight="true" outlineLevel="0" collapsed="false">
      <c r="A475" s="103" t="s">
        <v>204</v>
      </c>
      <c r="B475" s="291" t="n">
        <v>191902</v>
      </c>
      <c r="C475" s="290" t="n">
        <v>189904</v>
      </c>
      <c r="D475" s="290" t="n">
        <v>187721</v>
      </c>
    </row>
    <row r="476" customFormat="false" ht="15.95" hidden="false" customHeight="true" outlineLevel="0" collapsed="false">
      <c r="A476" s="103" t="s">
        <v>480</v>
      </c>
      <c r="B476" s="291" t="n">
        <v>159445</v>
      </c>
      <c r="C476" s="290" t="n">
        <v>157627</v>
      </c>
      <c r="D476" s="290" t="n">
        <v>155607</v>
      </c>
    </row>
    <row r="477" customFormat="false" ht="15.95" hidden="false" customHeight="true" outlineLevel="0" collapsed="false">
      <c r="A477" s="103" t="s">
        <v>481</v>
      </c>
      <c r="B477" s="291" t="n">
        <v>9241</v>
      </c>
      <c r="C477" s="290" t="n">
        <v>9136</v>
      </c>
      <c r="D477" s="290" t="n">
        <v>9078</v>
      </c>
      <c r="E477" s="292"/>
    </row>
    <row r="478" customFormat="false" ht="15.95" hidden="false" customHeight="true" outlineLevel="0" collapsed="false">
      <c r="A478" s="103" t="s">
        <v>482</v>
      </c>
      <c r="B478" s="291" t="n">
        <v>494</v>
      </c>
      <c r="C478" s="290" t="n">
        <v>496</v>
      </c>
      <c r="D478" s="290" t="n">
        <v>498</v>
      </c>
      <c r="E478" s="292"/>
    </row>
    <row r="479" customFormat="false" ht="15.95" hidden="false" customHeight="true" outlineLevel="0" collapsed="false">
      <c r="A479" s="103" t="s">
        <v>483</v>
      </c>
      <c r="B479" s="291" t="n">
        <v>2981</v>
      </c>
      <c r="C479" s="290" t="n">
        <v>2958</v>
      </c>
      <c r="D479" s="290" t="n">
        <v>2934</v>
      </c>
      <c r="E479" s="292"/>
    </row>
    <row r="480" customFormat="false" ht="15.95" hidden="false" customHeight="true" outlineLevel="0" collapsed="false">
      <c r="A480" s="103" t="s">
        <v>484</v>
      </c>
      <c r="B480" s="291" t="n">
        <v>3728</v>
      </c>
      <c r="C480" s="290" t="n">
        <v>3744</v>
      </c>
      <c r="D480" s="290" t="n">
        <v>3743</v>
      </c>
      <c r="E480" s="292"/>
    </row>
    <row r="481" customFormat="false" ht="15.95" hidden="false" customHeight="true" outlineLevel="0" collapsed="false">
      <c r="A481" s="103" t="s">
        <v>485</v>
      </c>
      <c r="B481" s="291" t="n">
        <v>418</v>
      </c>
      <c r="C481" s="290" t="n">
        <v>419</v>
      </c>
      <c r="D481" s="290" t="n">
        <v>417</v>
      </c>
      <c r="E481" s="292"/>
    </row>
    <row r="482" customFormat="false" ht="15.95" hidden="false" customHeight="true" outlineLevel="0" collapsed="false">
      <c r="A482" s="103" t="s">
        <v>418</v>
      </c>
      <c r="B482" s="291" t="n">
        <v>859</v>
      </c>
      <c r="C482" s="290" t="n">
        <v>862</v>
      </c>
      <c r="D482" s="290" t="n">
        <v>865</v>
      </c>
      <c r="E482" s="292"/>
    </row>
    <row r="483" customFormat="false" ht="15.95" hidden="false" customHeight="true" outlineLevel="0" collapsed="false">
      <c r="A483" s="103" t="s">
        <v>486</v>
      </c>
      <c r="B483" s="291" t="n">
        <v>4350</v>
      </c>
      <c r="C483" s="290" t="n">
        <v>4330</v>
      </c>
      <c r="D483" s="290" t="n">
        <v>4307</v>
      </c>
      <c r="E483" s="292"/>
    </row>
    <row r="484" customFormat="false" ht="15.95" hidden="false" customHeight="true" outlineLevel="0" collapsed="false">
      <c r="A484" s="103" t="s">
        <v>487</v>
      </c>
      <c r="B484" s="291" t="n">
        <v>2151</v>
      </c>
      <c r="C484" s="290" t="n">
        <v>2147</v>
      </c>
      <c r="D484" s="290" t="n">
        <v>2148</v>
      </c>
      <c r="E484" s="292"/>
    </row>
    <row r="485" customFormat="false" ht="15.95" hidden="false" customHeight="true" outlineLevel="0" collapsed="false">
      <c r="A485" s="103" t="s">
        <v>488</v>
      </c>
      <c r="B485" s="291" t="n">
        <v>8235</v>
      </c>
      <c r="C485" s="290" t="n">
        <v>8185</v>
      </c>
      <c r="D485" s="290" t="n">
        <v>8124</v>
      </c>
      <c r="E485" s="292"/>
    </row>
    <row r="486" customFormat="false" ht="15.95" hidden="false" customHeight="true" outlineLevel="0" collapsed="false">
      <c r="A486" s="103" t="s">
        <v>209</v>
      </c>
      <c r="B486" s="291" t="n">
        <v>740</v>
      </c>
      <c r="C486" s="290" t="n">
        <v>744</v>
      </c>
      <c r="D486" s="290" t="n">
        <v>735</v>
      </c>
    </row>
    <row r="487" customFormat="false" ht="18" hidden="false" customHeight="true" outlineLevel="0" collapsed="false">
      <c r="A487" s="304" t="s">
        <v>489</v>
      </c>
      <c r="B487" s="291" t="n">
        <v>44156</v>
      </c>
      <c r="C487" s="290" t="n">
        <v>43594</v>
      </c>
      <c r="D487" s="290" t="n">
        <v>42871</v>
      </c>
    </row>
    <row r="488" customFormat="false" ht="18" hidden="false" customHeight="true" outlineLevel="0" collapsed="false">
      <c r="A488" s="103" t="s">
        <v>204</v>
      </c>
      <c r="B488" s="291" t="n">
        <v>32866</v>
      </c>
      <c r="C488" s="290" t="n">
        <v>32407</v>
      </c>
      <c r="D488" s="290" t="n">
        <v>31882</v>
      </c>
    </row>
    <row r="489" customFormat="false" ht="16.5" hidden="false" customHeight="true" outlineLevel="0" collapsed="false">
      <c r="A489" s="103" t="s">
        <v>490</v>
      </c>
      <c r="B489" s="291" t="n">
        <v>22025</v>
      </c>
      <c r="C489" s="290" t="n">
        <v>21691</v>
      </c>
      <c r="D489" s="290" t="n">
        <v>21313</v>
      </c>
    </row>
    <row r="490" customFormat="false" ht="16.5" hidden="false" customHeight="true" outlineLevel="0" collapsed="false">
      <c r="A490" s="103" t="s">
        <v>491</v>
      </c>
      <c r="B490" s="291" t="n">
        <v>2896</v>
      </c>
      <c r="C490" s="290" t="n">
        <v>2862</v>
      </c>
      <c r="D490" s="290" t="n">
        <v>2831</v>
      </c>
    </row>
    <row r="491" customFormat="false" ht="16.5" hidden="false" customHeight="true" outlineLevel="0" collapsed="false">
      <c r="A491" s="103" t="s">
        <v>492</v>
      </c>
      <c r="B491" s="291" t="n">
        <v>2596</v>
      </c>
      <c r="C491" s="290" t="n">
        <v>2571</v>
      </c>
      <c r="D491" s="290" t="n">
        <v>2526</v>
      </c>
    </row>
    <row r="492" customFormat="false" ht="16.5" hidden="false" customHeight="true" outlineLevel="0" collapsed="false">
      <c r="A492" s="103" t="s">
        <v>493</v>
      </c>
      <c r="B492" s="291" t="n">
        <v>1302</v>
      </c>
      <c r="C492" s="290" t="n">
        <v>1297</v>
      </c>
      <c r="D492" s="290" t="n">
        <v>1299</v>
      </c>
    </row>
    <row r="493" customFormat="false" ht="16.5" hidden="false" customHeight="true" outlineLevel="0" collapsed="false">
      <c r="A493" s="103" t="s">
        <v>494</v>
      </c>
      <c r="B493" s="291" t="n">
        <v>2070</v>
      </c>
      <c r="C493" s="290" t="n">
        <v>2031</v>
      </c>
      <c r="D493" s="290" t="n">
        <v>1999</v>
      </c>
    </row>
    <row r="494" customFormat="false" ht="16.5" hidden="false" customHeight="true" outlineLevel="0" collapsed="false">
      <c r="A494" s="103" t="s">
        <v>495</v>
      </c>
      <c r="B494" s="291" t="n">
        <v>1977</v>
      </c>
      <c r="C494" s="290" t="n">
        <v>1955</v>
      </c>
      <c r="D494" s="290" t="n">
        <v>1914</v>
      </c>
    </row>
    <row r="495" customFormat="false" ht="15.75" hidden="false" customHeight="false" outlineLevel="0" collapsed="false">
      <c r="A495" s="103" t="s">
        <v>209</v>
      </c>
      <c r="B495" s="291" t="n">
        <v>11290</v>
      </c>
      <c r="C495" s="290" t="n">
        <v>11187</v>
      </c>
      <c r="D495" s="290" t="n">
        <v>10989</v>
      </c>
    </row>
    <row r="496" customFormat="false" ht="18.75" hidden="false" customHeight="true" outlineLevel="0" collapsed="false">
      <c r="A496" s="103" t="s">
        <v>496</v>
      </c>
      <c r="B496" s="291" t="n">
        <v>75738</v>
      </c>
      <c r="C496" s="290" t="n">
        <v>75486</v>
      </c>
      <c r="D496" s="290" t="n">
        <v>74951</v>
      </c>
    </row>
    <row r="497" customFormat="false" ht="17.25" hidden="false" customHeight="true" outlineLevel="0" collapsed="false">
      <c r="A497" s="103" t="s">
        <v>204</v>
      </c>
      <c r="B497" s="291" t="n">
        <v>75738</v>
      </c>
      <c r="C497" s="290" t="n">
        <v>75486</v>
      </c>
      <c r="D497" s="290" t="n">
        <v>74951</v>
      </c>
    </row>
    <row r="498" customFormat="false" ht="18" hidden="false" customHeight="true" outlineLevel="0" collapsed="false">
      <c r="A498" s="103" t="s">
        <v>497</v>
      </c>
      <c r="B498" s="291" t="n">
        <v>63635</v>
      </c>
      <c r="C498" s="290" t="n">
        <v>63437</v>
      </c>
      <c r="D498" s="290" t="n">
        <v>62981</v>
      </c>
    </row>
    <row r="499" customFormat="false" ht="15.75" hidden="false" customHeight="false" outlineLevel="0" collapsed="false">
      <c r="A499" s="293" t="s">
        <v>498</v>
      </c>
      <c r="B499" s="291" t="n">
        <v>10369</v>
      </c>
      <c r="C499" s="290" t="n">
        <v>10342</v>
      </c>
      <c r="D499" s="290" t="n">
        <v>10272</v>
      </c>
      <c r="E499" s="292"/>
    </row>
    <row r="500" customFormat="false" ht="15.75" hidden="false" customHeight="false" outlineLevel="0" collapsed="false">
      <c r="A500" s="103" t="s">
        <v>499</v>
      </c>
      <c r="B500" s="291" t="n">
        <v>1734</v>
      </c>
      <c r="C500" s="290" t="n">
        <v>1707</v>
      </c>
      <c r="D500" s="290" t="n">
        <v>1698</v>
      </c>
      <c r="E500" s="292"/>
    </row>
    <row r="501" customFormat="false" ht="17.25" hidden="false" customHeight="true" outlineLevel="0" collapsed="false">
      <c r="A501" s="103" t="s">
        <v>500</v>
      </c>
      <c r="B501" s="291" t="n">
        <v>384835</v>
      </c>
      <c r="C501" s="290" t="n">
        <v>384975</v>
      </c>
      <c r="D501" s="290" t="n">
        <v>382310</v>
      </c>
    </row>
    <row r="502" customFormat="false" ht="16.5" hidden="false" customHeight="true" outlineLevel="0" collapsed="false">
      <c r="A502" s="103" t="s">
        <v>204</v>
      </c>
      <c r="B502" s="291" t="n">
        <v>383877</v>
      </c>
      <c r="C502" s="290" t="n">
        <v>384022</v>
      </c>
      <c r="D502" s="290" t="n">
        <v>381372</v>
      </c>
      <c r="F502" s="292"/>
    </row>
    <row r="503" customFormat="false" ht="15.75" hidden="false" customHeight="false" outlineLevel="0" collapsed="false">
      <c r="A503" s="103" t="s">
        <v>501</v>
      </c>
      <c r="B503" s="291" t="n">
        <v>347227</v>
      </c>
      <c r="C503" s="290" t="n">
        <v>347376</v>
      </c>
      <c r="D503" s="290" t="n">
        <v>344793</v>
      </c>
      <c r="F503" s="292"/>
    </row>
    <row r="504" customFormat="false" ht="15.75" hidden="false" customHeight="false" outlineLevel="0" collapsed="false">
      <c r="A504" s="103" t="s">
        <v>502</v>
      </c>
      <c r="B504" s="291" t="n">
        <v>597</v>
      </c>
      <c r="C504" s="290" t="n">
        <v>597</v>
      </c>
      <c r="D504" s="290" t="n">
        <v>597</v>
      </c>
      <c r="F504" s="292"/>
    </row>
    <row r="505" customFormat="false" ht="17.25" hidden="false" customHeight="true" outlineLevel="0" collapsed="false">
      <c r="A505" s="103" t="s">
        <v>503</v>
      </c>
      <c r="B505" s="291" t="n">
        <v>457</v>
      </c>
      <c r="C505" s="290" t="n">
        <v>456</v>
      </c>
      <c r="D505" s="290" t="n">
        <v>455</v>
      </c>
      <c r="F505" s="292"/>
    </row>
    <row r="506" customFormat="false" ht="17.25" hidden="false" customHeight="true" outlineLevel="0" collapsed="false">
      <c r="A506" s="103" t="s">
        <v>504</v>
      </c>
      <c r="B506" s="291" t="n">
        <v>1087</v>
      </c>
      <c r="C506" s="290" t="n">
        <v>1087</v>
      </c>
      <c r="D506" s="290" t="n">
        <v>1087</v>
      </c>
      <c r="F506" s="292"/>
    </row>
    <row r="507" customFormat="false" ht="17.25" hidden="false" customHeight="true" outlineLevel="0" collapsed="false">
      <c r="A507" s="103" t="s">
        <v>505</v>
      </c>
      <c r="B507" s="291" t="n">
        <v>1333</v>
      </c>
      <c r="C507" s="290" t="n">
        <v>1333</v>
      </c>
      <c r="D507" s="290" t="n">
        <v>1333</v>
      </c>
      <c r="F507" s="292"/>
    </row>
    <row r="508" customFormat="false" ht="17.25" hidden="false" customHeight="true" outlineLevel="0" collapsed="false">
      <c r="A508" s="103" t="s">
        <v>506</v>
      </c>
      <c r="B508" s="291" t="n">
        <v>614</v>
      </c>
      <c r="C508" s="290" t="n">
        <v>614</v>
      </c>
      <c r="D508" s="290" t="n">
        <v>614</v>
      </c>
      <c r="F508" s="292"/>
    </row>
    <row r="509" customFormat="false" ht="17.25" hidden="false" customHeight="true" outlineLevel="0" collapsed="false">
      <c r="A509" s="103" t="s">
        <v>507</v>
      </c>
      <c r="B509" s="291" t="n">
        <v>457</v>
      </c>
      <c r="C509" s="290" t="n">
        <v>458</v>
      </c>
      <c r="D509" s="290" t="n">
        <v>458</v>
      </c>
      <c r="F509" s="292"/>
    </row>
    <row r="510" customFormat="false" ht="17.25" hidden="false" customHeight="true" outlineLevel="0" collapsed="false">
      <c r="A510" s="103" t="s">
        <v>508</v>
      </c>
      <c r="B510" s="291" t="n">
        <v>1713</v>
      </c>
      <c r="C510" s="290" t="n">
        <v>1712</v>
      </c>
      <c r="D510" s="290" t="n">
        <v>1710</v>
      </c>
      <c r="F510" s="292"/>
    </row>
    <row r="511" customFormat="false" ht="17.25" hidden="false" customHeight="true" outlineLevel="0" collapsed="false">
      <c r="A511" s="103" t="s">
        <v>509</v>
      </c>
      <c r="B511" s="291" t="n">
        <v>893</v>
      </c>
      <c r="C511" s="290" t="n">
        <v>893</v>
      </c>
      <c r="D511" s="290" t="n">
        <v>893</v>
      </c>
      <c r="F511" s="292"/>
    </row>
    <row r="512" customFormat="false" ht="17.25" hidden="false" customHeight="true" outlineLevel="0" collapsed="false">
      <c r="A512" s="103" t="s">
        <v>510</v>
      </c>
      <c r="B512" s="291" t="n">
        <v>4485</v>
      </c>
      <c r="C512" s="290" t="n">
        <v>4484</v>
      </c>
      <c r="D512" s="290" t="n">
        <v>4479</v>
      </c>
      <c r="F512" s="292"/>
    </row>
    <row r="513" customFormat="false" ht="17.25" hidden="false" customHeight="true" outlineLevel="0" collapsed="false">
      <c r="A513" s="103" t="s">
        <v>511</v>
      </c>
      <c r="B513" s="291" t="n">
        <v>598</v>
      </c>
      <c r="C513" s="290" t="n">
        <v>598</v>
      </c>
      <c r="D513" s="291" t="n">
        <v>598</v>
      </c>
    </row>
    <row r="514" customFormat="false" ht="17.25" hidden="false" customHeight="true" outlineLevel="0" collapsed="false">
      <c r="A514" s="305"/>
      <c r="B514" s="305"/>
      <c r="C514" s="305"/>
      <c r="D514" s="305"/>
    </row>
    <row r="515" customFormat="false" ht="17.25" hidden="false" customHeight="true" outlineLevel="0" collapsed="false">
      <c r="A515" s="103" t="s">
        <v>512</v>
      </c>
      <c r="B515" s="291" t="n">
        <v>132</v>
      </c>
      <c r="C515" s="290" t="n">
        <v>132</v>
      </c>
      <c r="D515" s="292" t="n">
        <v>132</v>
      </c>
    </row>
    <row r="516" customFormat="false" ht="18" hidden="false" customHeight="true" outlineLevel="0" collapsed="false">
      <c r="A516" s="103" t="s">
        <v>513</v>
      </c>
      <c r="B516" s="291" t="n">
        <v>1180</v>
      </c>
      <c r="C516" s="290" t="n">
        <v>1180</v>
      </c>
      <c r="D516" s="290" t="n">
        <v>1174</v>
      </c>
    </row>
    <row r="517" customFormat="false" ht="18" hidden="false" customHeight="true" outlineLevel="0" collapsed="false">
      <c r="A517" s="103" t="s">
        <v>514</v>
      </c>
      <c r="B517" s="291" t="n">
        <v>1193</v>
      </c>
      <c r="C517" s="290" t="n">
        <v>1193</v>
      </c>
      <c r="D517" s="290" t="n">
        <v>1193</v>
      </c>
    </row>
    <row r="518" customFormat="false" ht="17.25" hidden="false" customHeight="true" outlineLevel="0" collapsed="false">
      <c r="A518" s="103" t="s">
        <v>515</v>
      </c>
      <c r="B518" s="291" t="n">
        <v>13671</v>
      </c>
      <c r="C518" s="290" t="n">
        <v>13677</v>
      </c>
      <c r="D518" s="290" t="n">
        <v>13642</v>
      </c>
    </row>
    <row r="519" customFormat="false" ht="15.75" hidden="false" customHeight="true" outlineLevel="0" collapsed="false">
      <c r="A519" s="103" t="s">
        <v>516</v>
      </c>
      <c r="B519" s="291" t="n">
        <v>3159</v>
      </c>
      <c r="C519" s="290" t="n">
        <v>3158</v>
      </c>
      <c r="D519" s="290" t="n">
        <v>3157</v>
      </c>
    </row>
    <row r="520" customFormat="false" ht="15.75" hidden="false" customHeight="true" outlineLevel="0" collapsed="false">
      <c r="A520" s="103" t="s">
        <v>517</v>
      </c>
      <c r="B520" s="291" t="n">
        <v>1460</v>
      </c>
      <c r="C520" s="290" t="n">
        <v>1452</v>
      </c>
      <c r="D520" s="290" t="n">
        <v>1443</v>
      </c>
    </row>
    <row r="521" customFormat="false" ht="15.75" hidden="false" customHeight="true" outlineLevel="0" collapsed="false">
      <c r="A521" s="103" t="s">
        <v>518</v>
      </c>
      <c r="B521" s="291" t="n">
        <v>3621</v>
      </c>
      <c r="C521" s="290" t="n">
        <v>3622</v>
      </c>
      <c r="D521" s="290" t="n">
        <v>3614</v>
      </c>
    </row>
    <row r="522" customFormat="false" ht="18" hidden="false" customHeight="true" outlineLevel="0" collapsed="false">
      <c r="A522" s="103" t="s">
        <v>209</v>
      </c>
      <c r="B522" s="94" t="n">
        <v>958</v>
      </c>
      <c r="C522" s="285" t="n">
        <v>953</v>
      </c>
      <c r="D522" s="285" t="n">
        <v>938</v>
      </c>
    </row>
    <row r="523" customFormat="false" ht="18.75" hidden="false" customHeight="true" outlineLevel="0" collapsed="false">
      <c r="A523" s="103" t="s">
        <v>519</v>
      </c>
      <c r="B523" s="94" t="n">
        <v>475233</v>
      </c>
      <c r="C523" s="285" t="n">
        <v>470968</v>
      </c>
      <c r="D523" s="290" t="n">
        <v>465735</v>
      </c>
    </row>
    <row r="524" customFormat="false" ht="17.25" hidden="false" customHeight="true" outlineLevel="0" collapsed="false">
      <c r="A524" s="103" t="s">
        <v>204</v>
      </c>
      <c r="B524" s="94" t="n">
        <v>474342</v>
      </c>
      <c r="C524" s="285" t="n">
        <v>470091</v>
      </c>
      <c r="D524" s="290" t="n">
        <v>464873</v>
      </c>
    </row>
    <row r="525" customFormat="false" ht="15.75" hidden="false" customHeight="true" outlineLevel="0" collapsed="false">
      <c r="A525" s="103" t="s">
        <v>520</v>
      </c>
      <c r="B525" s="94" t="n">
        <v>453623</v>
      </c>
      <c r="C525" s="285" t="n">
        <v>449498</v>
      </c>
      <c r="D525" s="290" t="n">
        <v>444493</v>
      </c>
    </row>
    <row r="526" customFormat="false" ht="17.25" hidden="false" customHeight="true" outlineLevel="0" collapsed="false">
      <c r="A526" s="103" t="s">
        <v>521</v>
      </c>
      <c r="B526" s="94" t="n">
        <v>10647</v>
      </c>
      <c r="C526" s="285" t="n">
        <v>10578</v>
      </c>
      <c r="D526" s="290" t="n">
        <v>10455</v>
      </c>
    </row>
    <row r="527" customFormat="false" ht="15.75" hidden="false" customHeight="true" outlineLevel="0" collapsed="false">
      <c r="A527" s="103" t="s">
        <v>522</v>
      </c>
      <c r="B527" s="94" t="n">
        <v>5991</v>
      </c>
      <c r="C527" s="285" t="n">
        <v>5957</v>
      </c>
      <c r="D527" s="290" t="n">
        <v>5917</v>
      </c>
    </row>
    <row r="528" customFormat="false" ht="15.75" hidden="false" customHeight="true" outlineLevel="0" collapsed="false">
      <c r="A528" s="103" t="s">
        <v>523</v>
      </c>
      <c r="B528" s="94" t="n">
        <v>4081</v>
      </c>
      <c r="C528" s="285" t="n">
        <v>4058</v>
      </c>
      <c r="D528" s="290" t="n">
        <v>4008</v>
      </c>
    </row>
    <row r="529" customFormat="false" ht="19.5" hidden="false" customHeight="true" outlineLevel="0" collapsed="false">
      <c r="A529" s="103" t="s">
        <v>209</v>
      </c>
      <c r="B529" s="306" t="n">
        <v>891</v>
      </c>
      <c r="C529" s="307" t="n">
        <v>877</v>
      </c>
      <c r="D529" s="290" t="n">
        <v>862</v>
      </c>
    </row>
    <row r="530" customFormat="false" ht="17.25" hidden="false" customHeight="true" outlineLevel="0" collapsed="false">
      <c r="A530" s="103" t="s">
        <v>524</v>
      </c>
      <c r="B530" s="94" t="n">
        <v>15027</v>
      </c>
      <c r="C530" s="290" t="n">
        <v>14931</v>
      </c>
      <c r="D530" s="290" t="n">
        <v>14758</v>
      </c>
    </row>
    <row r="531" customFormat="false" ht="17.25" hidden="false" customHeight="true" outlineLevel="0" collapsed="false">
      <c r="A531" s="103" t="s">
        <v>525</v>
      </c>
      <c r="B531" s="94" t="n">
        <v>52543</v>
      </c>
      <c r="C531" s="290" t="n">
        <v>52003</v>
      </c>
      <c r="D531" s="290" t="n">
        <v>51280</v>
      </c>
    </row>
    <row r="532" customFormat="false" ht="18" hidden="false" customHeight="true" outlineLevel="0" collapsed="false">
      <c r="A532" s="103" t="s">
        <v>204</v>
      </c>
      <c r="B532" s="291" t="n">
        <v>52543</v>
      </c>
      <c r="C532" s="290" t="n">
        <v>52003</v>
      </c>
      <c r="D532" s="290" t="n">
        <v>51280</v>
      </c>
      <c r="F532" s="292"/>
    </row>
    <row r="533" customFormat="false" ht="18" hidden="false" customHeight="true" outlineLevel="0" collapsed="false">
      <c r="A533" s="103" t="s">
        <v>526</v>
      </c>
      <c r="B533" s="291" t="n">
        <v>23481</v>
      </c>
      <c r="C533" s="290" t="n">
        <v>23301</v>
      </c>
      <c r="D533" s="290" t="n">
        <v>22971</v>
      </c>
      <c r="F533" s="292"/>
    </row>
    <row r="534" customFormat="false" ht="16.5" hidden="false" customHeight="true" outlineLevel="0" collapsed="false">
      <c r="A534" s="103" t="s">
        <v>527</v>
      </c>
      <c r="B534" s="291" t="n">
        <v>11214</v>
      </c>
      <c r="C534" s="290" t="n">
        <v>11110</v>
      </c>
      <c r="D534" s="290" t="n">
        <v>10984</v>
      </c>
      <c r="F534" s="292"/>
    </row>
    <row r="535" customFormat="false" ht="17.25" hidden="false" customHeight="true" outlineLevel="0" collapsed="false">
      <c r="A535" s="103" t="s">
        <v>528</v>
      </c>
      <c r="B535" s="291" t="n">
        <v>11694</v>
      </c>
      <c r="C535" s="290" t="n">
        <v>11542</v>
      </c>
      <c r="D535" s="290" t="n">
        <v>11379</v>
      </c>
      <c r="F535" s="292"/>
    </row>
    <row r="536" customFormat="false" ht="16.5" hidden="false" customHeight="true" outlineLevel="0" collapsed="false">
      <c r="A536" s="103" t="s">
        <v>407</v>
      </c>
      <c r="B536" s="291" t="n">
        <v>256</v>
      </c>
      <c r="C536" s="290" t="n">
        <v>251</v>
      </c>
      <c r="D536" s="290" t="n">
        <v>253</v>
      </c>
      <c r="F536" s="292"/>
    </row>
    <row r="537" customFormat="false" ht="15.75" hidden="false" customHeight="true" outlineLevel="0" collapsed="false">
      <c r="A537" s="103" t="s">
        <v>529</v>
      </c>
      <c r="B537" s="291" t="n">
        <v>633</v>
      </c>
      <c r="C537" s="290" t="n">
        <v>618</v>
      </c>
      <c r="D537" s="290" t="n">
        <v>606</v>
      </c>
      <c r="F537" s="292"/>
    </row>
    <row r="538" customFormat="false" ht="18" hidden="false" customHeight="true" outlineLevel="0" collapsed="false">
      <c r="A538" s="103" t="s">
        <v>530</v>
      </c>
      <c r="B538" s="291" t="n">
        <v>432</v>
      </c>
      <c r="C538" s="290" t="n">
        <v>422</v>
      </c>
      <c r="D538" s="290" t="n">
        <v>392</v>
      </c>
      <c r="F538" s="292"/>
    </row>
    <row r="539" customFormat="false" ht="16.5" hidden="false" customHeight="true" outlineLevel="0" collapsed="false">
      <c r="A539" s="103" t="s">
        <v>531</v>
      </c>
      <c r="B539" s="291" t="n">
        <v>2913</v>
      </c>
      <c r="C539" s="290" t="n">
        <v>2865</v>
      </c>
      <c r="D539" s="290" t="n">
        <v>2826</v>
      </c>
    </row>
    <row r="540" customFormat="false" ht="16.5" hidden="false" customHeight="true" outlineLevel="0" collapsed="false">
      <c r="A540" s="103" t="s">
        <v>532</v>
      </c>
      <c r="B540" s="291" t="n">
        <v>1920</v>
      </c>
      <c r="C540" s="290" t="n">
        <v>1894</v>
      </c>
      <c r="D540" s="290" t="n">
        <v>1869</v>
      </c>
    </row>
    <row r="541" customFormat="false" ht="17.25" hidden="false" customHeight="true" outlineLevel="0" collapsed="false">
      <c r="A541" s="103" t="s">
        <v>533</v>
      </c>
      <c r="B541" s="291" t="n">
        <v>118968</v>
      </c>
      <c r="C541" s="290" t="n">
        <v>117700</v>
      </c>
      <c r="D541" s="290" t="n">
        <v>115919</v>
      </c>
    </row>
    <row r="542" customFormat="false" ht="17.25" hidden="false" customHeight="true" outlineLevel="0" collapsed="false">
      <c r="A542" s="103" t="s">
        <v>204</v>
      </c>
      <c r="B542" s="291" t="n">
        <v>118968</v>
      </c>
      <c r="C542" s="290" t="n">
        <v>117700</v>
      </c>
      <c r="D542" s="290" t="n">
        <v>115919</v>
      </c>
    </row>
    <row r="543" customFormat="false" ht="15.75" hidden="false" customHeight="true" outlineLevel="0" collapsed="false">
      <c r="A543" s="103" t="s">
        <v>534</v>
      </c>
      <c r="B543" s="291" t="n">
        <v>114437</v>
      </c>
      <c r="C543" s="290" t="n">
        <v>113196</v>
      </c>
      <c r="D543" s="290" t="n">
        <v>111486</v>
      </c>
    </row>
    <row r="544" customFormat="false" ht="15.75" hidden="false" customHeight="true" outlineLevel="0" collapsed="false">
      <c r="A544" s="103" t="s">
        <v>535</v>
      </c>
      <c r="B544" s="291" t="n">
        <v>4531</v>
      </c>
      <c r="C544" s="290" t="n">
        <v>4504</v>
      </c>
      <c r="D544" s="290" t="n">
        <v>4433</v>
      </c>
    </row>
    <row r="545" customFormat="false" ht="16.5" hidden="false" customHeight="true" outlineLevel="0" collapsed="false">
      <c r="A545" s="103" t="s">
        <v>536</v>
      </c>
      <c r="B545" s="291" t="n">
        <v>69023</v>
      </c>
      <c r="C545" s="290" t="n">
        <v>68979</v>
      </c>
      <c r="D545" s="290" t="n">
        <v>68410</v>
      </c>
    </row>
    <row r="546" customFormat="false" ht="16.5" hidden="false" customHeight="true" outlineLevel="0" collapsed="false">
      <c r="A546" s="103" t="s">
        <v>204</v>
      </c>
      <c r="B546" s="291" t="n">
        <v>68292</v>
      </c>
      <c r="C546" s="290" t="n">
        <v>68248</v>
      </c>
      <c r="D546" s="290" t="n">
        <v>67679</v>
      </c>
    </row>
    <row r="547" customFormat="false" ht="18" hidden="false" customHeight="true" outlineLevel="0" collapsed="false">
      <c r="A547" s="103" t="s">
        <v>537</v>
      </c>
      <c r="B547" s="291" t="n">
        <v>47296</v>
      </c>
      <c r="C547" s="290" t="n">
        <v>47259</v>
      </c>
      <c r="D547" s="290" t="n">
        <v>46704</v>
      </c>
    </row>
    <row r="548" customFormat="false" ht="18" hidden="false" customHeight="true" outlineLevel="0" collapsed="false">
      <c r="A548" s="103" t="s">
        <v>538</v>
      </c>
      <c r="B548" s="291" t="n">
        <v>2144</v>
      </c>
      <c r="C548" s="290" t="n">
        <v>2143</v>
      </c>
      <c r="D548" s="290" t="n">
        <v>2141</v>
      </c>
    </row>
    <row r="549" customFormat="false" ht="16.5" hidden="false" customHeight="true" outlineLevel="0" collapsed="false">
      <c r="A549" s="103" t="s">
        <v>539</v>
      </c>
      <c r="B549" s="291" t="n">
        <v>312</v>
      </c>
      <c r="C549" s="290" t="n">
        <v>312</v>
      </c>
      <c r="D549" s="290" t="n">
        <v>312</v>
      </c>
    </row>
    <row r="550" customFormat="false" ht="18.75" hidden="false" customHeight="true" outlineLevel="0" collapsed="false">
      <c r="A550" s="103" t="s">
        <v>351</v>
      </c>
      <c r="B550" s="291" t="n">
        <v>1159</v>
      </c>
      <c r="C550" s="290" t="n">
        <v>1159</v>
      </c>
      <c r="D550" s="290" t="n">
        <v>1159</v>
      </c>
    </row>
    <row r="551" customFormat="false" ht="18" hidden="false" customHeight="true" outlineLevel="0" collapsed="false">
      <c r="A551" s="103" t="s">
        <v>540</v>
      </c>
      <c r="B551" s="291" t="n">
        <v>2405</v>
      </c>
      <c r="C551" s="290" t="n">
        <v>2405</v>
      </c>
      <c r="D551" s="290" t="n">
        <v>2403</v>
      </c>
    </row>
    <row r="552" customFormat="false" ht="18" hidden="false" customHeight="true" outlineLevel="0" collapsed="false">
      <c r="A552" s="103" t="s">
        <v>541</v>
      </c>
      <c r="B552" s="291" t="n">
        <v>890</v>
      </c>
      <c r="C552" s="290" t="n">
        <v>890</v>
      </c>
      <c r="D552" s="290" t="n">
        <v>889</v>
      </c>
    </row>
    <row r="553" customFormat="false" ht="18.75" hidden="false" customHeight="true" outlineLevel="0" collapsed="false">
      <c r="A553" s="103" t="s">
        <v>542</v>
      </c>
      <c r="B553" s="291" t="n">
        <v>358</v>
      </c>
      <c r="C553" s="290" t="n">
        <v>358</v>
      </c>
      <c r="D553" s="290" t="n">
        <v>358</v>
      </c>
    </row>
    <row r="554" customFormat="false" ht="18.75" hidden="false" customHeight="true" outlineLevel="0" collapsed="false">
      <c r="A554" s="103"/>
      <c r="B554" s="291"/>
      <c r="C554" s="290"/>
      <c r="D554" s="290"/>
      <c r="F554" s="292"/>
    </row>
    <row r="555" customFormat="false" ht="15.75" hidden="false" customHeight="false" outlineLevel="0" collapsed="false">
      <c r="A555" s="103" t="s">
        <v>543</v>
      </c>
      <c r="B555" s="291" t="n">
        <v>502</v>
      </c>
      <c r="C555" s="290" t="n">
        <v>502</v>
      </c>
      <c r="D555" s="290" t="n">
        <v>500</v>
      </c>
      <c r="F555" s="292"/>
    </row>
    <row r="556" customFormat="false" ht="16.5" hidden="false" customHeight="true" outlineLevel="0" collapsed="false">
      <c r="A556" s="103" t="s">
        <v>544</v>
      </c>
      <c r="B556" s="291" t="n">
        <v>2800</v>
      </c>
      <c r="C556" s="290" t="n">
        <v>2797</v>
      </c>
      <c r="D556" s="290" t="n">
        <v>2796</v>
      </c>
      <c r="F556" s="292"/>
    </row>
    <row r="557" customFormat="false" ht="15.75" hidden="false" customHeight="false" outlineLevel="0" collapsed="false">
      <c r="A557" s="103" t="s">
        <v>545</v>
      </c>
      <c r="B557" s="291" t="n">
        <v>542</v>
      </c>
      <c r="C557" s="290" t="n">
        <v>542</v>
      </c>
      <c r="D557" s="290" t="n">
        <v>542</v>
      </c>
      <c r="F557" s="292"/>
    </row>
    <row r="558" customFormat="false" ht="15.75" hidden="false" customHeight="false" outlineLevel="0" collapsed="false">
      <c r="A558" s="103" t="s">
        <v>546</v>
      </c>
      <c r="B558" s="291" t="n">
        <v>9884</v>
      </c>
      <c r="C558" s="290" t="n">
        <v>9881</v>
      </c>
      <c r="D558" s="290" t="n">
        <v>9875</v>
      </c>
    </row>
    <row r="559" customFormat="false" ht="15.75" hidden="false" customHeight="false" outlineLevel="0" collapsed="false">
      <c r="A559" s="103" t="s">
        <v>547</v>
      </c>
      <c r="B559" s="291" t="n">
        <v>731</v>
      </c>
      <c r="C559" s="290" t="n">
        <v>731</v>
      </c>
      <c r="D559" s="290" t="n">
        <v>731</v>
      </c>
    </row>
    <row r="560" customFormat="false" ht="15.75" hidden="false" customHeight="false" outlineLevel="0" collapsed="false">
      <c r="A560" s="103" t="s">
        <v>548</v>
      </c>
      <c r="B560" s="291" t="n">
        <v>78425</v>
      </c>
      <c r="C560" s="290" t="n">
        <v>78406</v>
      </c>
      <c r="D560" s="290" t="n">
        <v>77606</v>
      </c>
    </row>
    <row r="561" customFormat="false" ht="15.75" hidden="false" customHeight="false" outlineLevel="0" collapsed="false">
      <c r="A561" s="103" t="s">
        <v>204</v>
      </c>
      <c r="B561" s="291" t="n">
        <v>78425</v>
      </c>
      <c r="C561" s="290" t="n">
        <v>78406</v>
      </c>
      <c r="D561" s="290" t="n">
        <v>77606</v>
      </c>
    </row>
    <row r="562" customFormat="false" ht="15.75" hidden="false" customHeight="false" outlineLevel="0" collapsed="false">
      <c r="A562" s="103" t="s">
        <v>549</v>
      </c>
      <c r="B562" s="291" t="n">
        <v>55529</v>
      </c>
      <c r="C562" s="290" t="n">
        <v>55511</v>
      </c>
      <c r="D562" s="290" t="n">
        <v>54718</v>
      </c>
    </row>
    <row r="563" customFormat="false" ht="15.75" hidden="false" customHeight="false" outlineLevel="0" collapsed="false">
      <c r="A563" s="103" t="s">
        <v>550</v>
      </c>
      <c r="B563" s="291" t="n">
        <v>17878</v>
      </c>
      <c r="C563" s="290" t="n">
        <v>17877</v>
      </c>
      <c r="D563" s="290" t="n">
        <v>17870</v>
      </c>
    </row>
    <row r="564" customFormat="false" ht="17.25" hidden="false" customHeight="true" outlineLevel="0" collapsed="false">
      <c r="A564" s="103" t="s">
        <v>551</v>
      </c>
      <c r="B564" s="291" t="n">
        <v>5018</v>
      </c>
      <c r="C564" s="290" t="n">
        <v>5018</v>
      </c>
      <c r="D564" s="290" t="n">
        <v>5018</v>
      </c>
    </row>
    <row r="565" customFormat="false" ht="15.75" hidden="false" customHeight="false" outlineLevel="0" collapsed="false">
      <c r="A565" s="103" t="s">
        <v>552</v>
      </c>
      <c r="B565" s="291" t="n">
        <v>101770</v>
      </c>
      <c r="C565" s="290" t="n">
        <v>101802</v>
      </c>
      <c r="D565" s="290" t="n">
        <v>101005</v>
      </c>
    </row>
    <row r="566" customFormat="false" ht="15.75" hidden="false" customHeight="false" outlineLevel="0" collapsed="false">
      <c r="A566" s="103" t="s">
        <v>204</v>
      </c>
      <c r="B566" s="291" t="n">
        <v>100875</v>
      </c>
      <c r="C566" s="290" t="n">
        <v>100907</v>
      </c>
      <c r="D566" s="290" t="n">
        <v>100113</v>
      </c>
    </row>
    <row r="567" customFormat="false" ht="15.75" hidden="false" customHeight="false" outlineLevel="0" collapsed="false">
      <c r="A567" s="103" t="s">
        <v>553</v>
      </c>
      <c r="B567" s="291" t="n">
        <v>57845</v>
      </c>
      <c r="C567" s="290" t="n">
        <v>57860</v>
      </c>
      <c r="D567" s="290" t="n">
        <v>57253</v>
      </c>
    </row>
    <row r="568" customFormat="false" ht="15.75" hidden="false" customHeight="false" outlineLevel="0" collapsed="false">
      <c r="A568" s="103" t="s">
        <v>554</v>
      </c>
      <c r="B568" s="291" t="n">
        <v>18143</v>
      </c>
      <c r="C568" s="290" t="n">
        <v>18146</v>
      </c>
      <c r="D568" s="290" t="n">
        <v>18062</v>
      </c>
      <c r="F568" s="292"/>
    </row>
    <row r="569" customFormat="false" ht="15.75" hidden="false" customHeight="false" outlineLevel="0" collapsed="false">
      <c r="A569" s="103" t="s">
        <v>555</v>
      </c>
      <c r="B569" s="291" t="n">
        <v>15639</v>
      </c>
      <c r="C569" s="290" t="n">
        <v>15651</v>
      </c>
      <c r="D569" s="290" t="n">
        <v>15589</v>
      </c>
      <c r="F569" s="292"/>
    </row>
    <row r="570" customFormat="false" ht="15.75" hidden="false" customHeight="false" outlineLevel="0" collapsed="false">
      <c r="A570" s="103" t="s">
        <v>556</v>
      </c>
      <c r="B570" s="291" t="n">
        <v>36</v>
      </c>
      <c r="C570" s="290" t="n">
        <v>36</v>
      </c>
      <c r="D570" s="290" t="n">
        <v>36</v>
      </c>
      <c r="F570" s="292"/>
    </row>
    <row r="571" customFormat="false" ht="15.75" hidden="false" customHeight="false" outlineLevel="0" collapsed="false">
      <c r="A571" s="103" t="s">
        <v>557</v>
      </c>
      <c r="B571" s="291" t="n">
        <v>3337</v>
      </c>
      <c r="C571" s="290" t="n">
        <v>3335</v>
      </c>
      <c r="D571" s="290" t="n">
        <v>3319</v>
      </c>
      <c r="F571" s="292"/>
    </row>
    <row r="572" customFormat="false" ht="15.75" hidden="false" customHeight="false" outlineLevel="0" collapsed="false">
      <c r="A572" s="103" t="s">
        <v>558</v>
      </c>
      <c r="B572" s="291" t="n">
        <v>3129</v>
      </c>
      <c r="C572" s="290" t="n">
        <v>3131</v>
      </c>
      <c r="D572" s="290" t="n">
        <v>3122</v>
      </c>
      <c r="F572" s="292"/>
    </row>
    <row r="573" customFormat="false" ht="15.75" hidden="false" customHeight="false" outlineLevel="0" collapsed="false">
      <c r="A573" s="103" t="s">
        <v>398</v>
      </c>
      <c r="B573" s="291" t="n">
        <v>122</v>
      </c>
      <c r="C573" s="290" t="n">
        <v>121</v>
      </c>
      <c r="D573" s="290" t="n">
        <v>120</v>
      </c>
      <c r="F573" s="292"/>
    </row>
    <row r="574" customFormat="false" ht="15.75" hidden="false" customHeight="false" outlineLevel="0" collapsed="false">
      <c r="A574" s="103" t="s">
        <v>559</v>
      </c>
      <c r="B574" s="291" t="n">
        <v>167</v>
      </c>
      <c r="C574" s="290" t="n">
        <v>166</v>
      </c>
      <c r="D574" s="290" t="n">
        <v>163</v>
      </c>
      <c r="F574" s="292"/>
    </row>
    <row r="575" customFormat="false" ht="15.75" hidden="false" customHeight="false" outlineLevel="0" collapsed="false">
      <c r="A575" s="103" t="s">
        <v>560</v>
      </c>
      <c r="B575" s="291" t="n">
        <v>933</v>
      </c>
      <c r="C575" s="290" t="n">
        <v>938</v>
      </c>
      <c r="D575" s="290" t="n">
        <v>934</v>
      </c>
      <c r="F575" s="292"/>
    </row>
    <row r="576" customFormat="false" ht="15.75" hidden="false" customHeight="false" outlineLevel="0" collapsed="false">
      <c r="A576" s="103" t="s">
        <v>561</v>
      </c>
      <c r="B576" s="291" t="n">
        <v>786</v>
      </c>
      <c r="C576" s="290" t="n">
        <v>785</v>
      </c>
      <c r="D576" s="290" t="n">
        <v>782</v>
      </c>
      <c r="F576" s="292"/>
    </row>
    <row r="577" customFormat="false" ht="15.75" hidden="false" customHeight="false" outlineLevel="0" collapsed="false">
      <c r="A577" s="103" t="s">
        <v>424</v>
      </c>
      <c r="B577" s="271" t="n">
        <v>738</v>
      </c>
      <c r="C577" s="290" t="n">
        <v>738</v>
      </c>
      <c r="D577" s="290" t="n">
        <v>733</v>
      </c>
      <c r="F577" s="292"/>
    </row>
    <row r="578" customFormat="false" ht="15.75" hidden="false" customHeight="false" outlineLevel="0" collapsed="false">
      <c r="A578" s="103" t="s">
        <v>209</v>
      </c>
      <c r="B578" s="291" t="n">
        <v>895</v>
      </c>
      <c r="C578" s="290" t="n">
        <v>895</v>
      </c>
      <c r="D578" s="290" t="n">
        <v>892</v>
      </c>
    </row>
    <row r="579" customFormat="false" ht="15.75" hidden="false" customHeight="false" outlineLevel="0" collapsed="false">
      <c r="A579" s="103" t="s">
        <v>562</v>
      </c>
      <c r="B579" s="291" t="n">
        <v>59259</v>
      </c>
      <c r="C579" s="290" t="n">
        <v>59217</v>
      </c>
      <c r="D579" s="290" t="n">
        <v>58661</v>
      </c>
    </row>
    <row r="580" customFormat="false" ht="15.75" hidden="false" customHeight="false" outlineLevel="0" collapsed="false">
      <c r="A580" s="103" t="s">
        <v>204</v>
      </c>
      <c r="B580" s="291" t="n">
        <v>57487</v>
      </c>
      <c r="C580" s="290" t="n">
        <v>57445</v>
      </c>
      <c r="D580" s="290" t="n">
        <v>56889</v>
      </c>
    </row>
    <row r="581" customFormat="false" ht="14.25" hidden="false" customHeight="true" outlineLevel="0" collapsed="false">
      <c r="A581" s="103" t="s">
        <v>563</v>
      </c>
      <c r="B581" s="291" t="n">
        <v>49526</v>
      </c>
      <c r="C581" s="290" t="n">
        <v>49482</v>
      </c>
      <c r="D581" s="290" t="n">
        <v>48972</v>
      </c>
    </row>
    <row r="582" customFormat="false" ht="16.5" hidden="false" customHeight="true" outlineLevel="0" collapsed="false">
      <c r="A582" s="103" t="s">
        <v>564</v>
      </c>
      <c r="B582" s="291" t="n">
        <v>1440</v>
      </c>
      <c r="C582" s="290" t="n">
        <v>1438</v>
      </c>
      <c r="D582" s="290" t="n">
        <v>1436</v>
      </c>
    </row>
    <row r="583" customFormat="false" ht="15.75" hidden="false" customHeight="false" outlineLevel="0" collapsed="false">
      <c r="A583" s="103" t="s">
        <v>565</v>
      </c>
      <c r="B583" s="291" t="n">
        <v>632</v>
      </c>
      <c r="C583" s="290" t="n">
        <v>632</v>
      </c>
      <c r="D583" s="290" t="n">
        <v>630</v>
      </c>
    </row>
    <row r="584" customFormat="false" ht="15.4" hidden="false" customHeight="true" outlineLevel="0" collapsed="false">
      <c r="A584" s="103" t="s">
        <v>566</v>
      </c>
      <c r="B584" s="291" t="n">
        <v>1945</v>
      </c>
      <c r="C584" s="290" t="n">
        <v>1947</v>
      </c>
      <c r="D584" s="290" t="n">
        <v>1942</v>
      </c>
    </row>
    <row r="585" customFormat="false" ht="17.25" hidden="false" customHeight="true" outlineLevel="0" collapsed="false">
      <c r="A585" s="103" t="s">
        <v>567</v>
      </c>
      <c r="B585" s="291" t="n">
        <v>3944</v>
      </c>
      <c r="C585" s="290" t="n">
        <v>3946</v>
      </c>
      <c r="D585" s="290" t="n">
        <v>3909</v>
      </c>
    </row>
    <row r="586" customFormat="false" ht="13.5" hidden="false" customHeight="true" outlineLevel="0" collapsed="false">
      <c r="A586" s="103" t="s">
        <v>209</v>
      </c>
      <c r="B586" s="291" t="n">
        <v>1772</v>
      </c>
      <c r="C586" s="290" t="n">
        <v>1772</v>
      </c>
      <c r="D586" s="290" t="n">
        <v>1772</v>
      </c>
    </row>
    <row r="587" customFormat="false" ht="15" hidden="false" customHeight="true" outlineLevel="0" collapsed="false">
      <c r="A587" s="293" t="s">
        <v>568</v>
      </c>
      <c r="B587" s="291" t="n">
        <v>35197</v>
      </c>
      <c r="C587" s="290" t="n">
        <v>35166</v>
      </c>
      <c r="D587" s="290" t="n">
        <v>34789</v>
      </c>
    </row>
    <row r="588" customFormat="false" ht="16.5" hidden="false" customHeight="true" outlineLevel="0" collapsed="false">
      <c r="A588" s="103" t="s">
        <v>569</v>
      </c>
      <c r="B588" s="291" t="n">
        <v>44414</v>
      </c>
      <c r="C588" s="290" t="n">
        <v>44379</v>
      </c>
      <c r="D588" s="290" t="n">
        <v>44112</v>
      </c>
    </row>
    <row r="589" customFormat="false" ht="15.75" hidden="false" customHeight="true" outlineLevel="0" collapsed="false">
      <c r="A589" s="103" t="s">
        <v>204</v>
      </c>
      <c r="B589" s="291" t="n">
        <v>23341</v>
      </c>
      <c r="C589" s="290" t="n">
        <v>23329</v>
      </c>
      <c r="D589" s="290" t="n">
        <v>23138</v>
      </c>
    </row>
    <row r="590" customFormat="false" ht="15.75" hidden="false" customHeight="true" outlineLevel="0" collapsed="false">
      <c r="A590" s="103" t="s">
        <v>570</v>
      </c>
      <c r="B590" s="291" t="n">
        <v>18420</v>
      </c>
      <c r="C590" s="290" t="n">
        <v>18413</v>
      </c>
      <c r="D590" s="290" t="n">
        <v>18259</v>
      </c>
    </row>
    <row r="591" customFormat="false" ht="15" hidden="false" customHeight="true" outlineLevel="0" collapsed="false">
      <c r="A591" s="103" t="s">
        <v>571</v>
      </c>
      <c r="B591" s="291" t="n">
        <v>1126</v>
      </c>
      <c r="C591" s="290" t="n">
        <v>1122</v>
      </c>
      <c r="D591" s="290" t="n">
        <v>1113</v>
      </c>
    </row>
    <row r="592" customFormat="false" ht="15" hidden="false" customHeight="true" outlineLevel="0" collapsed="false">
      <c r="A592" s="103" t="s">
        <v>572</v>
      </c>
      <c r="B592" s="291" t="n">
        <v>1641</v>
      </c>
      <c r="C592" s="290" t="n">
        <v>1642</v>
      </c>
      <c r="D592" s="290" t="n">
        <v>1632</v>
      </c>
    </row>
    <row r="593" customFormat="false" ht="15.75" hidden="false" customHeight="true" outlineLevel="0" collapsed="false">
      <c r="A593" s="103" t="s">
        <v>573</v>
      </c>
      <c r="B593" s="291" t="n">
        <v>2154</v>
      </c>
      <c r="C593" s="290" t="n">
        <v>2152</v>
      </c>
      <c r="D593" s="290" t="n">
        <v>2134</v>
      </c>
    </row>
    <row r="594" customFormat="false" ht="15.75" hidden="false" customHeight="true" outlineLevel="0" collapsed="false">
      <c r="A594" s="103" t="s">
        <v>209</v>
      </c>
      <c r="B594" s="291" t="n">
        <v>21073</v>
      </c>
      <c r="C594" s="290" t="n">
        <v>21050</v>
      </c>
      <c r="D594" s="290" t="n">
        <v>20974</v>
      </c>
    </row>
    <row r="595" customFormat="false" ht="16.5" hidden="false" customHeight="true" outlineLevel="0" collapsed="false">
      <c r="A595" s="103" t="s">
        <v>574</v>
      </c>
      <c r="B595" s="291" t="n">
        <v>109652</v>
      </c>
      <c r="C595" s="290" t="n">
        <v>108637</v>
      </c>
      <c r="D595" s="290" t="n">
        <v>107309</v>
      </c>
    </row>
    <row r="596" customFormat="false" ht="17.25" hidden="false" customHeight="true" outlineLevel="0" collapsed="false">
      <c r="A596" s="103" t="s">
        <v>204</v>
      </c>
      <c r="B596" s="291" t="n">
        <v>78696</v>
      </c>
      <c r="C596" s="290" t="n">
        <v>77997</v>
      </c>
      <c r="D596" s="290" t="n">
        <v>77141</v>
      </c>
      <c r="F596" s="292"/>
    </row>
    <row r="597" customFormat="false" ht="15.4" hidden="false" customHeight="true" outlineLevel="0" collapsed="false">
      <c r="A597" s="103" t="s">
        <v>575</v>
      </c>
      <c r="B597" s="291" t="n">
        <v>11353</v>
      </c>
      <c r="C597" s="290" t="n">
        <v>11242</v>
      </c>
      <c r="D597" s="290" t="n">
        <v>11080</v>
      </c>
      <c r="F597" s="292"/>
    </row>
    <row r="598" customFormat="false" ht="15.4" hidden="false" customHeight="true" outlineLevel="0" collapsed="false">
      <c r="A598" s="103" t="s">
        <v>576</v>
      </c>
      <c r="B598" s="291" t="n">
        <v>13522</v>
      </c>
      <c r="C598" s="290" t="n">
        <v>13302</v>
      </c>
      <c r="D598" s="290" t="n">
        <v>13113</v>
      </c>
      <c r="F598" s="292"/>
    </row>
    <row r="599" customFormat="false" ht="15.4" hidden="false" customHeight="true" outlineLevel="0" collapsed="false">
      <c r="A599" s="103" t="s">
        <v>577</v>
      </c>
      <c r="B599" s="291" t="n">
        <v>7479</v>
      </c>
      <c r="C599" s="290" t="n">
        <v>7467</v>
      </c>
      <c r="D599" s="290" t="n">
        <v>7414</v>
      </c>
      <c r="F599" s="292"/>
    </row>
    <row r="600" customFormat="false" ht="15.4" hidden="false" customHeight="true" outlineLevel="0" collapsed="false">
      <c r="A600" s="103" t="s">
        <v>578</v>
      </c>
      <c r="B600" s="291" t="n">
        <v>11765</v>
      </c>
      <c r="C600" s="290" t="n">
        <v>11645</v>
      </c>
      <c r="D600" s="290" t="n">
        <v>11495</v>
      </c>
      <c r="F600" s="292"/>
    </row>
    <row r="601" customFormat="false" ht="15.4" hidden="false" customHeight="true" outlineLevel="0" collapsed="false">
      <c r="A601" s="103" t="s">
        <v>579</v>
      </c>
      <c r="B601" s="291" t="n">
        <v>11898</v>
      </c>
      <c r="C601" s="290" t="n">
        <v>11776</v>
      </c>
      <c r="D601" s="290" t="n">
        <v>11631</v>
      </c>
      <c r="F601" s="292"/>
    </row>
    <row r="602" customFormat="false" ht="15.75" hidden="false" customHeight="true" outlineLevel="0" collapsed="false">
      <c r="A602" s="103" t="s">
        <v>580</v>
      </c>
      <c r="B602" s="291" t="n">
        <v>3120</v>
      </c>
      <c r="C602" s="290" t="n">
        <v>3120</v>
      </c>
      <c r="D602" s="290" t="n">
        <v>3118</v>
      </c>
      <c r="F602" s="292"/>
    </row>
    <row r="603" customFormat="false" ht="14.25" hidden="false" customHeight="true" outlineLevel="0" collapsed="false">
      <c r="A603" s="293" t="s">
        <v>581</v>
      </c>
      <c r="B603" s="291" t="n">
        <v>1544</v>
      </c>
      <c r="C603" s="290" t="n">
        <v>1543</v>
      </c>
      <c r="D603" s="290" t="n">
        <v>1536</v>
      </c>
      <c r="F603" s="292"/>
    </row>
    <row r="604" customFormat="false" ht="15.4" hidden="false" customHeight="true" outlineLevel="0" collapsed="false">
      <c r="A604" s="103" t="s">
        <v>582</v>
      </c>
      <c r="B604" s="291" t="n">
        <v>760</v>
      </c>
      <c r="C604" s="290" t="n">
        <v>757</v>
      </c>
      <c r="D604" s="290" t="n">
        <v>751</v>
      </c>
      <c r="F604" s="292"/>
    </row>
    <row r="605" customFormat="false" ht="14.25" hidden="false" customHeight="true" outlineLevel="0" collapsed="false">
      <c r="A605" s="103" t="s">
        <v>583</v>
      </c>
      <c r="B605" s="291" t="n">
        <v>3039</v>
      </c>
      <c r="C605" s="290" t="n">
        <v>3034</v>
      </c>
      <c r="D605" s="290" t="n">
        <v>3034</v>
      </c>
      <c r="F605" s="292"/>
    </row>
    <row r="606" customFormat="false" ht="15.4" hidden="false" customHeight="true" outlineLevel="0" collapsed="false">
      <c r="A606" s="103" t="s">
        <v>584</v>
      </c>
      <c r="B606" s="291" t="n">
        <v>154</v>
      </c>
      <c r="C606" s="290" t="n">
        <v>152</v>
      </c>
      <c r="D606" s="290" t="n">
        <v>152</v>
      </c>
      <c r="F606" s="292"/>
    </row>
    <row r="607" customFormat="false" ht="16.5" hidden="false" customHeight="true" outlineLevel="0" collapsed="false">
      <c r="A607" s="103" t="s">
        <v>585</v>
      </c>
      <c r="B607" s="291" t="n">
        <v>2222</v>
      </c>
      <c r="C607" s="290" t="n">
        <v>2192</v>
      </c>
      <c r="D607" s="290" t="n">
        <v>2161</v>
      </c>
      <c r="F607" s="292"/>
    </row>
    <row r="608" customFormat="false" ht="15.75" hidden="false" customHeight="true" outlineLevel="0" collapsed="false">
      <c r="A608" s="103" t="s">
        <v>586</v>
      </c>
      <c r="B608" s="291" t="n">
        <v>7845</v>
      </c>
      <c r="C608" s="290" t="n">
        <v>7772</v>
      </c>
      <c r="D608" s="290" t="n">
        <v>7664</v>
      </c>
      <c r="F608" s="292"/>
    </row>
    <row r="609" customFormat="false" ht="15.4" hidden="false" customHeight="true" outlineLevel="0" collapsed="false">
      <c r="A609" s="103" t="s">
        <v>587</v>
      </c>
      <c r="B609" s="291" t="n">
        <v>3995</v>
      </c>
      <c r="C609" s="290" t="n">
        <v>3995</v>
      </c>
      <c r="D609" s="290" t="n">
        <v>3992</v>
      </c>
      <c r="F609" s="292"/>
    </row>
    <row r="610" customFormat="false" ht="15.4" hidden="false" customHeight="true" outlineLevel="0" collapsed="false">
      <c r="A610" s="103" t="s">
        <v>209</v>
      </c>
      <c r="B610" s="291" t="n">
        <v>30956</v>
      </c>
      <c r="C610" s="290" t="n">
        <v>30640</v>
      </c>
      <c r="D610" s="290" t="n">
        <v>30168</v>
      </c>
    </row>
    <row r="611" customFormat="false" ht="15.4" hidden="false" customHeight="true" outlineLevel="0" collapsed="false">
      <c r="A611" s="103" t="s">
        <v>588</v>
      </c>
      <c r="B611" s="291" t="n">
        <v>39569</v>
      </c>
      <c r="C611" s="290" t="n">
        <v>39019</v>
      </c>
      <c r="D611" s="290" t="n">
        <v>38338</v>
      </c>
    </row>
    <row r="612" customFormat="false" ht="15.4" hidden="false" customHeight="true" outlineLevel="0" collapsed="false">
      <c r="A612" s="103" t="s">
        <v>204</v>
      </c>
      <c r="B612" s="291" t="n">
        <v>5870</v>
      </c>
      <c r="C612" s="290" t="n">
        <v>5782</v>
      </c>
      <c r="D612" s="290" t="n">
        <v>5666</v>
      </c>
    </row>
    <row r="613" customFormat="false" ht="15.4" hidden="false" customHeight="true" outlineLevel="0" collapsed="false">
      <c r="A613" s="103" t="s">
        <v>589</v>
      </c>
      <c r="B613" s="291" t="n">
        <v>5870</v>
      </c>
      <c r="C613" s="290" t="n">
        <v>5782</v>
      </c>
      <c r="D613" s="290" t="n">
        <v>5666</v>
      </c>
    </row>
    <row r="614" customFormat="false" ht="15.4" hidden="false" customHeight="true" outlineLevel="0" collapsed="false">
      <c r="A614" s="103" t="s">
        <v>209</v>
      </c>
      <c r="B614" s="291" t="n">
        <v>33699</v>
      </c>
      <c r="C614" s="290" t="n">
        <v>33237</v>
      </c>
      <c r="D614" s="290" t="n">
        <v>32672</v>
      </c>
    </row>
    <row r="615" customFormat="false" ht="15.4" hidden="false" customHeight="true" outlineLevel="0" collapsed="false">
      <c r="A615" s="103" t="s">
        <v>590</v>
      </c>
      <c r="B615" s="291" t="n">
        <v>100665</v>
      </c>
      <c r="C615" s="290" t="n">
        <v>99546</v>
      </c>
      <c r="D615" s="290" t="n">
        <v>98214</v>
      </c>
    </row>
    <row r="616" customFormat="false" ht="15.4" hidden="false" customHeight="true" outlineLevel="0" collapsed="false">
      <c r="A616" s="103" t="s">
        <v>204</v>
      </c>
      <c r="B616" s="291" t="n">
        <v>54907</v>
      </c>
      <c r="C616" s="290" t="n">
        <v>54340</v>
      </c>
      <c r="D616" s="290" t="n">
        <v>53622</v>
      </c>
      <c r="E616" s="292"/>
    </row>
    <row r="617" customFormat="false" ht="15.4" hidden="false" customHeight="true" outlineLevel="0" collapsed="false">
      <c r="A617" s="103" t="s">
        <v>591</v>
      </c>
      <c r="B617" s="291" t="n">
        <v>22745</v>
      </c>
      <c r="C617" s="290" t="n">
        <v>22502</v>
      </c>
      <c r="D617" s="290" t="n">
        <v>22149</v>
      </c>
      <c r="E617" s="292"/>
    </row>
    <row r="618" customFormat="false" ht="15.4" hidden="false" customHeight="true" outlineLevel="0" collapsed="false">
      <c r="A618" s="103" t="s">
        <v>538</v>
      </c>
      <c r="B618" s="291" t="n">
        <v>2686</v>
      </c>
      <c r="C618" s="290" t="n">
        <v>2660</v>
      </c>
      <c r="D618" s="290" t="n">
        <v>2616</v>
      </c>
      <c r="E618" s="292"/>
    </row>
    <row r="619" customFormat="false" ht="15.4" hidden="false" customHeight="true" outlineLevel="0" collapsed="false">
      <c r="A619" s="103" t="s">
        <v>592</v>
      </c>
      <c r="B619" s="291" t="n">
        <v>1154</v>
      </c>
      <c r="C619" s="290" t="n">
        <v>1134</v>
      </c>
      <c r="D619" s="290" t="n">
        <v>1114</v>
      </c>
      <c r="E619" s="292"/>
    </row>
    <row r="620" customFormat="false" ht="15.4" hidden="false" customHeight="true" outlineLevel="0" collapsed="false">
      <c r="A620" s="103" t="s">
        <v>593</v>
      </c>
      <c r="B620" s="291" t="n">
        <v>6568</v>
      </c>
      <c r="C620" s="290" t="n">
        <v>6486</v>
      </c>
      <c r="D620" s="290" t="n">
        <v>6401</v>
      </c>
      <c r="E620" s="292"/>
    </row>
    <row r="621" customFormat="false" ht="15.4" hidden="false" customHeight="true" outlineLevel="0" collapsed="false">
      <c r="A621" s="103" t="s">
        <v>594</v>
      </c>
      <c r="B621" s="291" t="n">
        <v>4970</v>
      </c>
      <c r="C621" s="290" t="n">
        <v>4916</v>
      </c>
      <c r="D621" s="290" t="n">
        <v>4835</v>
      </c>
      <c r="E621" s="292"/>
    </row>
    <row r="622" customFormat="false" ht="15.75" hidden="false" customHeight="true" outlineLevel="0" collapsed="false">
      <c r="A622" s="103" t="s">
        <v>595</v>
      </c>
      <c r="B622" s="291" t="n">
        <v>374</v>
      </c>
      <c r="C622" s="290" t="n">
        <v>373</v>
      </c>
      <c r="D622" s="290" t="n">
        <v>387</v>
      </c>
      <c r="E622" s="292"/>
    </row>
    <row r="623" customFormat="false" ht="16.5" hidden="false" customHeight="true" outlineLevel="0" collapsed="false">
      <c r="A623" s="103" t="s">
        <v>596</v>
      </c>
      <c r="B623" s="291" t="n">
        <v>1766</v>
      </c>
      <c r="C623" s="290" t="n">
        <v>1740</v>
      </c>
      <c r="D623" s="290" t="n">
        <v>1720</v>
      </c>
      <c r="E623" s="292"/>
    </row>
    <row r="624" customFormat="false" ht="17.25" hidden="false" customHeight="true" outlineLevel="0" collapsed="false">
      <c r="A624" s="103" t="s">
        <v>597</v>
      </c>
      <c r="B624" s="291" t="n">
        <v>6897</v>
      </c>
      <c r="C624" s="290" t="n">
        <v>6816</v>
      </c>
      <c r="D624" s="290" t="n">
        <v>6738</v>
      </c>
      <c r="E624" s="292"/>
    </row>
    <row r="625" customFormat="false" ht="15.75" hidden="false" customHeight="true" outlineLevel="0" collapsed="false">
      <c r="A625" s="103" t="s">
        <v>582</v>
      </c>
      <c r="B625" s="291" t="n">
        <v>4580</v>
      </c>
      <c r="C625" s="290" t="n">
        <v>4573</v>
      </c>
      <c r="D625" s="290" t="n">
        <v>4559</v>
      </c>
      <c r="E625" s="292"/>
    </row>
    <row r="626" customFormat="false" ht="15" hidden="false" customHeight="true" outlineLevel="0" collapsed="false">
      <c r="A626" s="103" t="s">
        <v>598</v>
      </c>
      <c r="B626" s="291" t="n">
        <v>3167</v>
      </c>
      <c r="C626" s="290" t="n">
        <v>3140</v>
      </c>
      <c r="D626" s="290" t="n">
        <v>3103</v>
      </c>
      <c r="E626" s="292"/>
    </row>
    <row r="627" customFormat="false" ht="15" hidden="false" customHeight="true" outlineLevel="0" collapsed="false">
      <c r="A627" s="103" t="s">
        <v>209</v>
      </c>
      <c r="B627" s="291" t="n">
        <v>45758</v>
      </c>
      <c r="C627" s="290" t="n">
        <v>45206</v>
      </c>
      <c r="D627" s="290" t="n">
        <v>44592</v>
      </c>
    </row>
    <row r="628" customFormat="false" ht="15.75" hidden="false" customHeight="false" outlineLevel="0" collapsed="false">
      <c r="A628" s="103" t="s">
        <v>599</v>
      </c>
      <c r="B628" s="291" t="n">
        <v>28718</v>
      </c>
      <c r="C628" s="290" t="n">
        <v>28493</v>
      </c>
      <c r="D628" s="290" t="n">
        <v>28188</v>
      </c>
    </row>
    <row r="629" customFormat="false" ht="15.75" hidden="false" customHeight="false" outlineLevel="0" collapsed="false">
      <c r="A629" s="103" t="s">
        <v>204</v>
      </c>
      <c r="B629" s="291" t="n">
        <v>8322</v>
      </c>
      <c r="C629" s="290" t="n">
        <v>8248</v>
      </c>
      <c r="D629" s="290" t="n">
        <v>8124</v>
      </c>
    </row>
    <row r="630" customFormat="false" ht="15.75" hidden="false" customHeight="false" outlineLevel="0" collapsed="false">
      <c r="A630" s="103" t="s">
        <v>600</v>
      </c>
      <c r="B630" s="291" t="n">
        <v>8322</v>
      </c>
      <c r="C630" s="290" t="n">
        <v>8248</v>
      </c>
      <c r="D630" s="290" t="n">
        <v>8124</v>
      </c>
    </row>
    <row r="631" customFormat="false" ht="15.75" hidden="false" customHeight="false" outlineLevel="0" collapsed="false">
      <c r="A631" s="103" t="s">
        <v>209</v>
      </c>
      <c r="B631" s="291" t="n">
        <v>20396</v>
      </c>
      <c r="C631" s="290" t="n">
        <v>20245</v>
      </c>
      <c r="D631" s="290" t="n">
        <v>20064</v>
      </c>
    </row>
    <row r="632" customFormat="false" ht="15.75" hidden="false" customHeight="false" outlineLevel="0" collapsed="false">
      <c r="A632" s="103" t="s">
        <v>601</v>
      </c>
      <c r="B632" s="291" t="n">
        <v>15905</v>
      </c>
      <c r="C632" s="290" t="n">
        <v>15695</v>
      </c>
      <c r="D632" s="290" t="n">
        <v>15418</v>
      </c>
    </row>
    <row r="633" customFormat="false" ht="18.75" hidden="false" customHeight="true" outlineLevel="0" collapsed="false">
      <c r="A633" s="103" t="s">
        <v>204</v>
      </c>
      <c r="B633" s="291" t="n">
        <v>1903</v>
      </c>
      <c r="C633" s="290" t="n">
        <v>1880</v>
      </c>
      <c r="D633" s="290" t="n">
        <v>1861</v>
      </c>
    </row>
    <row r="634" customFormat="false" ht="15.75" hidden="false" customHeight="false" outlineLevel="0" collapsed="false">
      <c r="A634" s="103" t="s">
        <v>602</v>
      </c>
      <c r="B634" s="291" t="n">
        <v>1903</v>
      </c>
      <c r="C634" s="290" t="n">
        <v>1880</v>
      </c>
      <c r="D634" s="290" t="n">
        <v>1861</v>
      </c>
    </row>
    <row r="635" customFormat="false" ht="19.5" hidden="false" customHeight="true" outlineLevel="0" collapsed="false">
      <c r="A635" s="103" t="s">
        <v>209</v>
      </c>
      <c r="B635" s="291" t="n">
        <v>14002</v>
      </c>
      <c r="C635" s="290" t="n">
        <v>13815</v>
      </c>
      <c r="D635" s="290" t="n">
        <v>13557</v>
      </c>
    </row>
    <row r="636" customFormat="false" ht="17.25" hidden="false" customHeight="true" outlineLevel="0" collapsed="false">
      <c r="A636" s="103" t="s">
        <v>603</v>
      </c>
      <c r="B636" s="291" t="n">
        <v>18351</v>
      </c>
      <c r="C636" s="290" t="n">
        <v>18113</v>
      </c>
      <c r="D636" s="290" t="n">
        <v>17760</v>
      </c>
    </row>
    <row r="637" customFormat="false" ht="17.25" hidden="false" customHeight="true" outlineLevel="0" collapsed="false">
      <c r="A637" s="293" t="s">
        <v>209</v>
      </c>
      <c r="B637" s="291" t="n">
        <v>18351</v>
      </c>
      <c r="C637" s="290" t="n">
        <v>18113</v>
      </c>
      <c r="D637" s="290" t="n">
        <v>17760</v>
      </c>
    </row>
    <row r="638" customFormat="false" ht="17.25" hidden="false" customHeight="true" outlineLevel="0" collapsed="false">
      <c r="A638" s="293" t="s">
        <v>604</v>
      </c>
      <c r="B638" s="291" t="n">
        <v>30842</v>
      </c>
      <c r="C638" s="290" t="n">
        <v>30653</v>
      </c>
      <c r="D638" s="290" t="n">
        <v>30354</v>
      </c>
    </row>
    <row r="639" customFormat="false" ht="17.25" hidden="false" customHeight="true" outlineLevel="0" collapsed="false">
      <c r="A639" s="103" t="s">
        <v>204</v>
      </c>
      <c r="B639" s="291" t="n">
        <v>7188</v>
      </c>
      <c r="C639" s="290" t="n">
        <v>7141</v>
      </c>
      <c r="D639" s="290" t="n">
        <v>7054</v>
      </c>
      <c r="E639" s="78"/>
    </row>
    <row r="640" customFormat="false" ht="15.75" hidden="false" customHeight="true" outlineLevel="0" collapsed="false">
      <c r="A640" s="103" t="s">
        <v>605</v>
      </c>
      <c r="B640" s="291" t="n">
        <v>2533</v>
      </c>
      <c r="C640" s="290" t="n">
        <v>2506</v>
      </c>
      <c r="D640" s="290" t="n">
        <v>2457</v>
      </c>
    </row>
    <row r="641" customFormat="false" ht="16.5" hidden="false" customHeight="true" outlineLevel="0" collapsed="false">
      <c r="A641" s="103" t="s">
        <v>606</v>
      </c>
      <c r="B641" s="291" t="n">
        <v>2955</v>
      </c>
      <c r="C641" s="290" t="n">
        <v>2930</v>
      </c>
      <c r="D641" s="290" t="n">
        <v>2903</v>
      </c>
    </row>
    <row r="642" customFormat="false" ht="11.25" hidden="false" customHeight="true" outlineLevel="0" collapsed="false">
      <c r="A642" s="103"/>
      <c r="B642" s="291"/>
      <c r="C642" s="290"/>
      <c r="D642" s="290"/>
    </row>
    <row r="643" customFormat="false" ht="14.25" hidden="false" customHeight="true" outlineLevel="0" collapsed="false">
      <c r="A643" s="103" t="s">
        <v>607</v>
      </c>
      <c r="B643" s="291" t="n">
        <v>1700</v>
      </c>
      <c r="C643" s="290" t="n">
        <v>1705</v>
      </c>
      <c r="D643" s="290" t="n">
        <v>1694</v>
      </c>
    </row>
    <row r="644" customFormat="false" ht="15.75" hidden="false" customHeight="false" outlineLevel="0" collapsed="false">
      <c r="A644" s="103" t="s">
        <v>209</v>
      </c>
      <c r="B644" s="291" t="n">
        <v>23654</v>
      </c>
      <c r="C644" s="290" t="n">
        <v>23512</v>
      </c>
      <c r="D644" s="290" t="n">
        <v>23300</v>
      </c>
    </row>
    <row r="645" customFormat="false" ht="18.75" hidden="false" customHeight="false" outlineLevel="0" collapsed="false">
      <c r="A645" s="103" t="s">
        <v>608</v>
      </c>
      <c r="B645" s="308" t="s">
        <v>147</v>
      </c>
      <c r="C645" s="308" t="s">
        <v>147</v>
      </c>
      <c r="D645" s="308" t="s">
        <v>147</v>
      </c>
    </row>
    <row r="646" customFormat="false" ht="15.75" hidden="false" customHeight="false" outlineLevel="0" collapsed="false">
      <c r="A646" s="103" t="s">
        <v>609</v>
      </c>
      <c r="B646" s="291" t="n">
        <v>82394</v>
      </c>
      <c r="C646" s="290" t="n">
        <v>81890</v>
      </c>
      <c r="D646" s="290" t="n">
        <v>80812</v>
      </c>
    </row>
    <row r="647" customFormat="false" ht="15.75" hidden="false" customHeight="false" outlineLevel="0" collapsed="false">
      <c r="A647" s="103" t="s">
        <v>204</v>
      </c>
      <c r="B647" s="291" t="n">
        <v>54718</v>
      </c>
      <c r="C647" s="290" t="n">
        <v>54429</v>
      </c>
      <c r="D647" s="290" t="n">
        <v>53716</v>
      </c>
      <c r="F647" s="292"/>
    </row>
    <row r="648" customFormat="false" ht="15" hidden="false" customHeight="true" outlineLevel="0" collapsed="false">
      <c r="A648" s="103" t="s">
        <v>610</v>
      </c>
      <c r="B648" s="291" t="n">
        <v>9712</v>
      </c>
      <c r="C648" s="290" t="n">
        <v>9672</v>
      </c>
      <c r="D648" s="290" t="n">
        <v>9530</v>
      </c>
      <c r="F648" s="292"/>
    </row>
    <row r="649" customFormat="false" ht="14.25" hidden="false" customHeight="true" outlineLevel="0" collapsed="false">
      <c r="A649" s="103" t="s">
        <v>611</v>
      </c>
      <c r="B649" s="291" t="n">
        <v>15683</v>
      </c>
      <c r="C649" s="290" t="n">
        <v>15643</v>
      </c>
      <c r="D649" s="290" t="n">
        <v>15408</v>
      </c>
      <c r="F649" s="292"/>
    </row>
    <row r="650" customFormat="false" ht="15.75" hidden="false" customHeight="false" outlineLevel="0" collapsed="false">
      <c r="A650" s="103" t="s">
        <v>612</v>
      </c>
      <c r="B650" s="291" t="n">
        <v>19677</v>
      </c>
      <c r="C650" s="290" t="n">
        <v>19511</v>
      </c>
      <c r="D650" s="290" t="n">
        <v>19215</v>
      </c>
      <c r="F650" s="292"/>
    </row>
    <row r="651" customFormat="false" ht="15.75" hidden="false" customHeight="true" outlineLevel="0" collapsed="false">
      <c r="A651" s="103" t="s">
        <v>613</v>
      </c>
      <c r="B651" s="291" t="n">
        <v>441</v>
      </c>
      <c r="C651" s="290" t="n">
        <v>438</v>
      </c>
      <c r="D651" s="290" t="n">
        <v>434</v>
      </c>
      <c r="F651" s="292"/>
    </row>
    <row r="652" customFormat="false" ht="16.5" hidden="false" customHeight="true" outlineLevel="0" collapsed="false">
      <c r="A652" s="103" t="s">
        <v>485</v>
      </c>
      <c r="B652" s="291" t="n">
        <v>3983</v>
      </c>
      <c r="C652" s="290" t="n">
        <v>3973</v>
      </c>
      <c r="D652" s="290" t="n">
        <v>3964</v>
      </c>
      <c r="F652" s="292"/>
    </row>
    <row r="653" customFormat="false" ht="15.75" hidden="false" customHeight="false" outlineLevel="0" collapsed="false">
      <c r="A653" s="103" t="s">
        <v>614</v>
      </c>
      <c r="B653" s="291" t="n">
        <v>5222</v>
      </c>
      <c r="C653" s="290" t="n">
        <v>5192</v>
      </c>
      <c r="D653" s="290" t="n">
        <v>5165</v>
      </c>
      <c r="F653" s="292"/>
    </row>
    <row r="654" customFormat="false" ht="15.75" hidden="false" customHeight="false" outlineLevel="0" collapsed="false">
      <c r="A654" s="103" t="s">
        <v>209</v>
      </c>
      <c r="B654" s="291" t="n">
        <v>27676</v>
      </c>
      <c r="C654" s="290" t="n">
        <v>27461</v>
      </c>
      <c r="D654" s="290" t="n">
        <v>27096</v>
      </c>
    </row>
    <row r="655" customFormat="false" ht="15.75" hidden="false" customHeight="false" outlineLevel="0" collapsed="false">
      <c r="A655" s="103" t="s">
        <v>615</v>
      </c>
      <c r="B655" s="291" t="n">
        <v>27718</v>
      </c>
      <c r="C655" s="290" t="n">
        <v>27618</v>
      </c>
      <c r="D655" s="290" t="n">
        <v>27425</v>
      </c>
    </row>
    <row r="656" customFormat="false" ht="15.75" hidden="false" customHeight="false" outlineLevel="0" collapsed="false">
      <c r="A656" s="103" t="s">
        <v>204</v>
      </c>
      <c r="B656" s="291" t="n">
        <v>14109</v>
      </c>
      <c r="C656" s="290" t="n">
        <v>14062</v>
      </c>
      <c r="D656" s="290" t="n">
        <v>13965</v>
      </c>
    </row>
    <row r="657" customFormat="false" ht="15" hidden="false" customHeight="true" outlineLevel="0" collapsed="false">
      <c r="A657" s="103" t="s">
        <v>616</v>
      </c>
      <c r="B657" s="291" t="n">
        <v>11482</v>
      </c>
      <c r="C657" s="290" t="n">
        <v>11440</v>
      </c>
      <c r="D657" s="290" t="n">
        <v>11355</v>
      </c>
    </row>
    <row r="658" customFormat="false" ht="14.25" hidden="false" customHeight="true" outlineLevel="0" collapsed="false">
      <c r="A658" s="103" t="s">
        <v>617</v>
      </c>
      <c r="B658" s="291" t="n">
        <v>2627</v>
      </c>
      <c r="C658" s="290" t="n">
        <v>2622</v>
      </c>
      <c r="D658" s="290" t="n">
        <v>2610</v>
      </c>
    </row>
    <row r="659" customFormat="false" ht="15.75" hidden="false" customHeight="false" outlineLevel="0" collapsed="false">
      <c r="A659" s="103" t="s">
        <v>209</v>
      </c>
      <c r="B659" s="291" t="n">
        <v>13609</v>
      </c>
      <c r="C659" s="290" t="n">
        <v>13556</v>
      </c>
      <c r="D659" s="290" t="n">
        <v>13460</v>
      </c>
    </row>
    <row r="660" customFormat="false" ht="17.25" hidden="false" customHeight="true" outlineLevel="0" collapsed="false">
      <c r="A660" s="293" t="s">
        <v>618</v>
      </c>
      <c r="B660" s="291" t="n">
        <v>18804</v>
      </c>
      <c r="C660" s="290" t="n">
        <v>18600</v>
      </c>
      <c r="D660" s="290" t="n">
        <v>18283</v>
      </c>
    </row>
    <row r="661" customFormat="false" ht="15" hidden="false" customHeight="true" outlineLevel="0" collapsed="false">
      <c r="A661" s="103" t="s">
        <v>204</v>
      </c>
      <c r="B661" s="291" t="n">
        <v>3609</v>
      </c>
      <c r="C661" s="290" t="n">
        <v>3593</v>
      </c>
      <c r="D661" s="290" t="n">
        <v>3525</v>
      </c>
    </row>
    <row r="662" customFormat="false" ht="14.25" hidden="false" customHeight="true" outlineLevel="0" collapsed="false">
      <c r="A662" s="103" t="s">
        <v>485</v>
      </c>
      <c r="B662" s="291" t="n">
        <v>3609</v>
      </c>
      <c r="C662" s="290" t="n">
        <v>3593</v>
      </c>
      <c r="D662" s="290" t="n">
        <v>3525</v>
      </c>
    </row>
    <row r="663" customFormat="false" ht="15.75" hidden="false" customHeight="false" outlineLevel="0" collapsed="false">
      <c r="A663" s="103" t="s">
        <v>209</v>
      </c>
      <c r="B663" s="291" t="n">
        <v>15195</v>
      </c>
      <c r="C663" s="290" t="n">
        <v>15007</v>
      </c>
      <c r="D663" s="290" t="n">
        <v>14758</v>
      </c>
    </row>
    <row r="664" customFormat="false" ht="15.75" hidden="false" customHeight="false" outlineLevel="0" collapsed="false">
      <c r="A664" s="103" t="s">
        <v>619</v>
      </c>
      <c r="B664" s="291" t="n">
        <v>26773</v>
      </c>
      <c r="C664" s="290" t="n">
        <v>26510</v>
      </c>
      <c r="D664" s="290" t="n">
        <v>26177</v>
      </c>
    </row>
    <row r="665" customFormat="false" ht="18" hidden="false" customHeight="true" outlineLevel="0" collapsed="false">
      <c r="A665" s="103" t="s">
        <v>204</v>
      </c>
      <c r="B665" s="291" t="n">
        <v>13457</v>
      </c>
      <c r="C665" s="290" t="n">
        <v>13345</v>
      </c>
      <c r="D665" s="290" t="n">
        <v>13170</v>
      </c>
    </row>
    <row r="666" customFormat="false" ht="15.75" hidden="false" customHeight="true" outlineLevel="0" collapsed="false">
      <c r="A666" s="103" t="s">
        <v>620</v>
      </c>
      <c r="B666" s="291" t="n">
        <v>8234</v>
      </c>
      <c r="C666" s="290" t="n">
        <v>8186</v>
      </c>
      <c r="D666" s="290" t="n">
        <v>8081</v>
      </c>
    </row>
    <row r="667" customFormat="false" ht="15" hidden="false" customHeight="true" outlineLevel="0" collapsed="false">
      <c r="A667" s="103" t="s">
        <v>621</v>
      </c>
      <c r="B667" s="291" t="n">
        <v>5223</v>
      </c>
      <c r="C667" s="290" t="n">
        <v>5159</v>
      </c>
      <c r="D667" s="290" t="n">
        <v>5089</v>
      </c>
    </row>
    <row r="668" customFormat="false" ht="16.5" hidden="false" customHeight="true" outlineLevel="0" collapsed="false">
      <c r="A668" s="103" t="s">
        <v>209</v>
      </c>
      <c r="B668" s="291" t="n">
        <v>13316</v>
      </c>
      <c r="C668" s="290" t="n">
        <v>13165</v>
      </c>
      <c r="D668" s="290" t="n">
        <v>13007</v>
      </c>
    </row>
    <row r="669" customFormat="false" ht="15.75" hidden="false" customHeight="false" outlineLevel="0" collapsed="false">
      <c r="A669" s="103" t="s">
        <v>622</v>
      </c>
      <c r="B669" s="291" t="n">
        <v>48434</v>
      </c>
      <c r="C669" s="290" t="n">
        <v>47913</v>
      </c>
      <c r="D669" s="290" t="n">
        <v>47260</v>
      </c>
    </row>
    <row r="670" s="26" customFormat="true" ht="15.75" hidden="false" customHeight="false" outlineLevel="0" collapsed="false">
      <c r="A670" s="103" t="s">
        <v>204</v>
      </c>
      <c r="B670" s="291" t="n">
        <v>29739</v>
      </c>
      <c r="C670" s="290" t="n">
        <v>29440</v>
      </c>
      <c r="D670" s="290" t="n">
        <v>29037</v>
      </c>
    </row>
    <row r="671" s="26" customFormat="true" ht="15" hidden="false" customHeight="true" outlineLevel="0" collapsed="false">
      <c r="A671" s="103" t="s">
        <v>623</v>
      </c>
      <c r="B671" s="291" t="n">
        <v>15245</v>
      </c>
      <c r="C671" s="290" t="n">
        <v>15109</v>
      </c>
      <c r="D671" s="290" t="n">
        <v>14917</v>
      </c>
    </row>
    <row r="672" customFormat="false" ht="15" hidden="false" customHeight="true" outlineLevel="0" collapsed="false">
      <c r="A672" s="103" t="s">
        <v>538</v>
      </c>
      <c r="B672" s="291" t="n">
        <v>838</v>
      </c>
      <c r="C672" s="290" t="n">
        <v>821</v>
      </c>
      <c r="D672" s="290" t="n">
        <v>791</v>
      </c>
    </row>
    <row r="673" customFormat="false" ht="15" hidden="false" customHeight="true" outlineLevel="0" collapsed="false">
      <c r="A673" s="103" t="s">
        <v>624</v>
      </c>
      <c r="B673" s="291" t="n">
        <v>6147</v>
      </c>
      <c r="C673" s="290" t="n">
        <v>6063</v>
      </c>
      <c r="D673" s="290" t="n">
        <v>5994</v>
      </c>
    </row>
    <row r="674" customFormat="false" ht="15" hidden="false" customHeight="true" outlineLevel="0" collapsed="false">
      <c r="A674" s="103" t="s">
        <v>625</v>
      </c>
      <c r="B674" s="291" t="n">
        <v>632</v>
      </c>
      <c r="C674" s="290" t="n">
        <v>629</v>
      </c>
      <c r="D674" s="290" t="n">
        <v>615</v>
      </c>
    </row>
    <row r="675" customFormat="false" ht="15.75" hidden="false" customHeight="true" outlineLevel="0" collapsed="false">
      <c r="A675" s="103" t="s">
        <v>626</v>
      </c>
      <c r="B675" s="291" t="n">
        <v>3473</v>
      </c>
      <c r="C675" s="290" t="n">
        <v>3428</v>
      </c>
      <c r="D675" s="290" t="n">
        <v>3383</v>
      </c>
    </row>
    <row r="676" customFormat="false" ht="16.5" hidden="false" customHeight="true" outlineLevel="0" collapsed="false">
      <c r="A676" s="103" t="s">
        <v>393</v>
      </c>
      <c r="B676" s="291" t="n">
        <v>3404</v>
      </c>
      <c r="C676" s="290" t="n">
        <v>3390</v>
      </c>
      <c r="D676" s="290" t="n">
        <v>3337</v>
      </c>
    </row>
    <row r="677" customFormat="false" ht="15.75" hidden="false" customHeight="true" outlineLevel="0" collapsed="false">
      <c r="A677" s="293" t="s">
        <v>209</v>
      </c>
      <c r="B677" s="291" t="n">
        <v>18695</v>
      </c>
      <c r="C677" s="290" t="n">
        <v>18473</v>
      </c>
      <c r="D677" s="290" t="n">
        <v>18223</v>
      </c>
    </row>
    <row r="678" customFormat="false" ht="16.5" hidden="false" customHeight="true" outlineLevel="0" collapsed="false">
      <c r="A678" s="293" t="s">
        <v>627</v>
      </c>
      <c r="B678" s="291" t="n">
        <v>49802</v>
      </c>
      <c r="C678" s="290" t="n">
        <v>49824</v>
      </c>
      <c r="D678" s="290" t="n">
        <v>49648</v>
      </c>
    </row>
    <row r="679" customFormat="false" ht="17.25" hidden="false" customHeight="true" outlineLevel="0" collapsed="false">
      <c r="A679" s="293" t="s">
        <v>204</v>
      </c>
      <c r="B679" s="291" t="n">
        <v>26879</v>
      </c>
      <c r="C679" s="290" t="n">
        <v>26878</v>
      </c>
      <c r="D679" s="290" t="n">
        <v>26756</v>
      </c>
    </row>
    <row r="680" customFormat="false" ht="15.75" hidden="false" customHeight="true" outlineLevel="0" collapsed="false">
      <c r="A680" s="103" t="s">
        <v>628</v>
      </c>
      <c r="B680" s="291" t="n">
        <v>11587</v>
      </c>
      <c r="C680" s="290" t="n">
        <v>11582</v>
      </c>
      <c r="D680" s="290" t="n">
        <v>11522</v>
      </c>
    </row>
    <row r="681" customFormat="false" ht="16.5" hidden="false" customHeight="true" outlineLevel="0" collapsed="false">
      <c r="A681" s="103" t="s">
        <v>629</v>
      </c>
      <c r="B681" s="291" t="n">
        <v>6197</v>
      </c>
      <c r="C681" s="290" t="n">
        <v>6191</v>
      </c>
      <c r="D681" s="290" t="n">
        <v>6142</v>
      </c>
    </row>
    <row r="682" customFormat="false" ht="15.75" hidden="false" customHeight="true" outlineLevel="0" collapsed="false">
      <c r="A682" s="103" t="s">
        <v>630</v>
      </c>
      <c r="B682" s="291" t="n">
        <v>9095</v>
      </c>
      <c r="C682" s="290" t="n">
        <v>9105</v>
      </c>
      <c r="D682" s="290" t="n">
        <v>9092</v>
      </c>
    </row>
    <row r="683" customFormat="false" ht="15.75" hidden="false" customHeight="false" outlineLevel="0" collapsed="false">
      <c r="A683" s="103" t="s">
        <v>209</v>
      </c>
      <c r="B683" s="291" t="n">
        <v>22923</v>
      </c>
      <c r="C683" s="290" t="n">
        <v>22946</v>
      </c>
      <c r="D683" s="290" t="n">
        <v>22892</v>
      </c>
    </row>
    <row r="684" customFormat="false" ht="5.25" hidden="false" customHeight="true" outlineLevel="0" collapsed="false">
      <c r="A684" s="103" t="s">
        <v>631</v>
      </c>
      <c r="B684" s="291"/>
      <c r="C684" s="291"/>
      <c r="D684" s="290"/>
    </row>
    <row r="685" customFormat="false" ht="13.5" hidden="false" customHeight="true" outlineLevel="0" collapsed="false">
      <c r="A685" s="309" t="s">
        <v>632</v>
      </c>
      <c r="B685" s="309"/>
      <c r="C685" s="309"/>
      <c r="D685" s="309"/>
    </row>
    <row r="686" customFormat="false" ht="13.5" hidden="false" customHeight="true" outlineLevel="0" collapsed="false">
      <c r="A686" s="310" t="s">
        <v>633</v>
      </c>
      <c r="B686" s="310"/>
      <c r="C686" s="310"/>
      <c r="D686" s="310"/>
    </row>
    <row r="687" customFormat="false" ht="12.75" hidden="false" customHeight="false" outlineLevel="0" collapsed="false">
      <c r="A687" s="310" t="s">
        <v>634</v>
      </c>
      <c r="B687" s="310"/>
      <c r="C687" s="310"/>
      <c r="D687" s="310"/>
    </row>
    <row r="688" customFormat="false" ht="15.75" hidden="false" customHeight="false" outlineLevel="0" collapsed="false">
      <c r="A688" s="103" t="s">
        <v>635</v>
      </c>
      <c r="B688" s="291" t="n">
        <v>14221</v>
      </c>
      <c r="C688" s="290" t="n">
        <v>14163</v>
      </c>
      <c r="D688" s="290" t="n">
        <v>14066</v>
      </c>
    </row>
    <row r="689" customFormat="false" ht="15.75" hidden="false" customHeight="false" outlineLevel="0" collapsed="false">
      <c r="A689" s="103" t="s">
        <v>204</v>
      </c>
      <c r="B689" s="291" t="n">
        <v>4434</v>
      </c>
      <c r="C689" s="290" t="n">
        <v>4423</v>
      </c>
      <c r="D689" s="290" t="n">
        <v>4360</v>
      </c>
    </row>
    <row r="690" customFormat="false" ht="15.75" hidden="false" customHeight="false" outlineLevel="0" collapsed="false">
      <c r="A690" s="103" t="s">
        <v>636</v>
      </c>
      <c r="B690" s="291" t="n">
        <v>4434</v>
      </c>
      <c r="C690" s="290" t="n">
        <v>4423</v>
      </c>
      <c r="D690" s="290" t="n">
        <v>4360</v>
      </c>
    </row>
    <row r="691" customFormat="false" ht="15.75" hidden="false" customHeight="false" outlineLevel="0" collapsed="false">
      <c r="A691" s="103" t="s">
        <v>209</v>
      </c>
      <c r="B691" s="291" t="n">
        <v>9787</v>
      </c>
      <c r="C691" s="290" t="n">
        <v>9740</v>
      </c>
      <c r="D691" s="290" t="n">
        <v>9706</v>
      </c>
    </row>
    <row r="692" customFormat="false" ht="15.75" hidden="false" customHeight="false" outlineLevel="0" collapsed="false">
      <c r="A692" s="103" t="s">
        <v>637</v>
      </c>
      <c r="B692" s="291" t="n">
        <v>19124</v>
      </c>
      <c r="C692" s="290" t="n">
        <v>19115</v>
      </c>
      <c r="D692" s="290" t="n">
        <v>19019</v>
      </c>
    </row>
    <row r="693" customFormat="false" ht="15.75" hidden="false" customHeight="false" outlineLevel="0" collapsed="false">
      <c r="A693" s="103" t="s">
        <v>209</v>
      </c>
      <c r="B693" s="291" t="n">
        <v>19124</v>
      </c>
      <c r="C693" s="290" t="n">
        <v>19115</v>
      </c>
      <c r="D693" s="290" t="n">
        <v>19019</v>
      </c>
    </row>
    <row r="694" customFormat="false" ht="15.75" hidden="false" customHeight="false" outlineLevel="0" collapsed="false">
      <c r="A694" s="103" t="s">
        <v>638</v>
      </c>
      <c r="B694" s="291" t="n">
        <v>27057</v>
      </c>
      <c r="C694" s="290" t="n">
        <v>26823</v>
      </c>
      <c r="D694" s="290" t="n">
        <v>26423</v>
      </c>
    </row>
    <row r="695" customFormat="false" ht="16.5" hidden="false" customHeight="true" outlineLevel="0" collapsed="false">
      <c r="A695" s="103" t="s">
        <v>204</v>
      </c>
      <c r="B695" s="291" t="n">
        <v>8281</v>
      </c>
      <c r="C695" s="290" t="n">
        <v>8220</v>
      </c>
      <c r="D695" s="290" t="n">
        <v>8075</v>
      </c>
    </row>
    <row r="696" customFormat="false" ht="15" hidden="false" customHeight="true" outlineLevel="0" collapsed="false">
      <c r="A696" s="103" t="s">
        <v>639</v>
      </c>
      <c r="B696" s="291" t="n">
        <v>2925</v>
      </c>
      <c r="C696" s="290" t="n">
        <v>2905</v>
      </c>
      <c r="D696" s="290" t="n">
        <v>2871</v>
      </c>
    </row>
    <row r="697" customFormat="false" ht="15.75" hidden="false" customHeight="false" outlineLevel="0" collapsed="false">
      <c r="A697" s="103" t="s">
        <v>640</v>
      </c>
      <c r="B697" s="291" t="n">
        <v>1400</v>
      </c>
      <c r="C697" s="290" t="n">
        <v>1384</v>
      </c>
      <c r="D697" s="290" t="n">
        <v>1347</v>
      </c>
    </row>
    <row r="698" customFormat="false" ht="15.75" hidden="false" customHeight="false" outlineLevel="0" collapsed="false">
      <c r="A698" s="103" t="s">
        <v>641</v>
      </c>
      <c r="B698" s="291" t="n">
        <v>358</v>
      </c>
      <c r="C698" s="290" t="n">
        <v>358</v>
      </c>
      <c r="D698" s="290" t="n">
        <v>347</v>
      </c>
    </row>
    <row r="699" customFormat="false" ht="15" hidden="false" customHeight="true" outlineLevel="0" collapsed="false">
      <c r="A699" s="103" t="s">
        <v>642</v>
      </c>
      <c r="B699" s="291" t="n">
        <v>3598</v>
      </c>
      <c r="C699" s="290" t="n">
        <v>3573</v>
      </c>
      <c r="D699" s="290" t="n">
        <v>3510</v>
      </c>
    </row>
    <row r="700" customFormat="false" ht="15" hidden="false" customHeight="true" outlineLevel="0" collapsed="false">
      <c r="A700" s="103" t="s">
        <v>209</v>
      </c>
      <c r="B700" s="291" t="n">
        <v>18776</v>
      </c>
      <c r="C700" s="290" t="n">
        <v>18603</v>
      </c>
      <c r="D700" s="290" t="n">
        <v>18348</v>
      </c>
    </row>
    <row r="701" customFormat="false" ht="9.75" hidden="false" customHeight="true" outlineLevel="0" collapsed="false">
      <c r="A701" s="103"/>
      <c r="B701" s="291"/>
      <c r="C701" s="291"/>
      <c r="D701" s="291"/>
    </row>
    <row r="702" customFormat="false" ht="15.75" hidden="false" customHeight="false" outlineLevel="0" collapsed="false">
      <c r="A702" s="289" t="s">
        <v>643</v>
      </c>
      <c r="B702" s="290" t="n">
        <v>1247549</v>
      </c>
      <c r="C702" s="290" t="n">
        <v>1240482</v>
      </c>
      <c r="D702" s="290" t="n">
        <v>1231239</v>
      </c>
    </row>
    <row r="703" customFormat="false" ht="15.75" hidden="false" customHeight="false" outlineLevel="0" collapsed="false">
      <c r="A703" s="103" t="s">
        <v>197</v>
      </c>
      <c r="B703" s="290" t="n">
        <v>733667</v>
      </c>
      <c r="C703" s="290" t="n">
        <v>730628</v>
      </c>
      <c r="D703" s="290" t="n">
        <v>726682</v>
      </c>
    </row>
    <row r="704" customFormat="false" ht="15.75" hidden="false" customHeight="false" outlineLevel="0" collapsed="false">
      <c r="A704" s="103" t="s">
        <v>198</v>
      </c>
      <c r="B704" s="290" t="n">
        <v>513882</v>
      </c>
      <c r="C704" s="290" t="n">
        <v>509854</v>
      </c>
      <c r="D704" s="290" t="n">
        <v>504557</v>
      </c>
    </row>
    <row r="705" customFormat="false" ht="15.75" hidden="false" customHeight="false" outlineLevel="0" collapsed="false">
      <c r="A705" s="103" t="s">
        <v>644</v>
      </c>
      <c r="B705" s="291" t="n">
        <v>267610</v>
      </c>
      <c r="C705" s="290" t="n">
        <v>267363</v>
      </c>
      <c r="D705" s="290" t="n">
        <v>266936</v>
      </c>
    </row>
    <row r="706" customFormat="false" ht="13.5" hidden="false" customHeight="true" outlineLevel="0" collapsed="false">
      <c r="A706" s="103" t="s">
        <v>645</v>
      </c>
      <c r="B706" s="291" t="n">
        <v>77197</v>
      </c>
      <c r="C706" s="290" t="n">
        <v>76711</v>
      </c>
      <c r="D706" s="290" t="n">
        <v>76229</v>
      </c>
    </row>
    <row r="707" customFormat="false" ht="13.5" hidden="false" customHeight="true" outlineLevel="0" collapsed="false">
      <c r="A707" s="103" t="s">
        <v>646</v>
      </c>
      <c r="B707" s="291" t="n">
        <v>64886</v>
      </c>
      <c r="C707" s="290" t="n">
        <v>64256</v>
      </c>
      <c r="D707" s="290" t="n">
        <v>63525</v>
      </c>
    </row>
    <row r="708" customFormat="false" ht="13.5" hidden="false" customHeight="true" outlineLevel="0" collapsed="false">
      <c r="A708" s="103" t="s">
        <v>647</v>
      </c>
      <c r="B708" s="291" t="n">
        <v>26588</v>
      </c>
      <c r="C708" s="290" t="n">
        <v>26484</v>
      </c>
      <c r="D708" s="290" t="n">
        <v>26204</v>
      </c>
    </row>
    <row r="709" customFormat="false" ht="15" hidden="false" customHeight="true" outlineLevel="0" collapsed="false">
      <c r="A709" s="103" t="s">
        <v>648</v>
      </c>
      <c r="B709" s="291" t="n">
        <v>56155</v>
      </c>
      <c r="C709" s="290" t="n">
        <v>56316</v>
      </c>
      <c r="D709" s="290" t="n">
        <v>56288</v>
      </c>
    </row>
    <row r="710" customFormat="false" ht="15.75" hidden="false" customHeight="true" outlineLevel="0" collapsed="false">
      <c r="A710" s="103" t="s">
        <v>649</v>
      </c>
      <c r="B710" s="291" t="n">
        <v>33844</v>
      </c>
      <c r="C710" s="290" t="n">
        <v>33361</v>
      </c>
      <c r="D710" s="290" t="n">
        <v>32930</v>
      </c>
    </row>
    <row r="711" customFormat="false" ht="18" hidden="false" customHeight="true" outlineLevel="0" collapsed="false">
      <c r="A711" s="103" t="s">
        <v>204</v>
      </c>
      <c r="B711" s="291" t="n">
        <v>11694</v>
      </c>
      <c r="C711" s="290" t="n">
        <v>11555</v>
      </c>
      <c r="D711" s="290" t="n">
        <v>11465</v>
      </c>
    </row>
    <row r="712" customFormat="false" ht="15" hidden="false" customHeight="true" outlineLevel="0" collapsed="false">
      <c r="A712" s="103" t="s">
        <v>650</v>
      </c>
      <c r="B712" s="291" t="n">
        <v>8829</v>
      </c>
      <c r="C712" s="290" t="n">
        <v>8701</v>
      </c>
      <c r="D712" s="290" t="n">
        <v>8606</v>
      </c>
    </row>
    <row r="713" s="26" customFormat="true" ht="15" hidden="false" customHeight="true" outlineLevel="0" collapsed="false">
      <c r="A713" s="103" t="s">
        <v>651</v>
      </c>
      <c r="B713" s="291" t="n">
        <v>2865</v>
      </c>
      <c r="C713" s="290" t="n">
        <v>2854</v>
      </c>
      <c r="D713" s="290" t="n">
        <v>2859</v>
      </c>
    </row>
    <row r="714" s="26" customFormat="true" ht="15" hidden="false" customHeight="true" outlineLevel="0" collapsed="false">
      <c r="A714" s="103" t="s">
        <v>209</v>
      </c>
      <c r="B714" s="291" t="n">
        <v>22150</v>
      </c>
      <c r="C714" s="290" t="n">
        <v>21806</v>
      </c>
      <c r="D714" s="290" t="n">
        <v>21465</v>
      </c>
    </row>
    <row r="715" customFormat="false" ht="16.5" hidden="false" customHeight="true" outlineLevel="0" collapsed="false">
      <c r="A715" s="103" t="s">
        <v>652</v>
      </c>
      <c r="B715" s="291" t="n">
        <v>40492</v>
      </c>
      <c r="C715" s="290" t="n">
        <v>39962</v>
      </c>
      <c r="D715" s="290" t="n">
        <v>39572</v>
      </c>
    </row>
    <row r="716" customFormat="false" ht="17.25" hidden="false" customHeight="true" outlineLevel="0" collapsed="false">
      <c r="A716" s="103" t="s">
        <v>204</v>
      </c>
      <c r="B716" s="291" t="n">
        <v>25615</v>
      </c>
      <c r="C716" s="290" t="n">
        <v>25345</v>
      </c>
      <c r="D716" s="290" t="n">
        <v>25198</v>
      </c>
    </row>
    <row r="717" customFormat="false" ht="15" hidden="false" customHeight="true" outlineLevel="0" collapsed="false">
      <c r="A717" s="103" t="s">
        <v>653</v>
      </c>
      <c r="B717" s="291" t="n">
        <v>11895</v>
      </c>
      <c r="C717" s="290" t="n">
        <v>11810</v>
      </c>
      <c r="D717" s="290" t="n">
        <v>11765</v>
      </c>
    </row>
    <row r="718" customFormat="false" ht="15" hidden="false" customHeight="true" outlineLevel="0" collapsed="false">
      <c r="A718" s="293" t="s">
        <v>654</v>
      </c>
      <c r="B718" s="291" t="n">
        <v>4405</v>
      </c>
      <c r="C718" s="290" t="n">
        <v>4338</v>
      </c>
      <c r="D718" s="290" t="n">
        <v>4288</v>
      </c>
    </row>
    <row r="719" customFormat="false" ht="16.5" hidden="false" customHeight="true" outlineLevel="0" collapsed="false">
      <c r="A719" s="293" t="s">
        <v>655</v>
      </c>
      <c r="B719" s="291" t="n">
        <v>2575</v>
      </c>
      <c r="C719" s="290" t="n">
        <v>2550</v>
      </c>
      <c r="D719" s="290" t="n">
        <v>2533</v>
      </c>
    </row>
    <row r="720" customFormat="false" ht="15.75" hidden="false" customHeight="true" outlineLevel="0" collapsed="false">
      <c r="A720" s="293" t="s">
        <v>293</v>
      </c>
      <c r="B720" s="291" t="n">
        <v>1503</v>
      </c>
      <c r="C720" s="290" t="n">
        <v>1484</v>
      </c>
      <c r="D720" s="290" t="n">
        <v>1488</v>
      </c>
    </row>
    <row r="721" customFormat="false" ht="16.35" hidden="false" customHeight="true" outlineLevel="0" collapsed="false">
      <c r="A721" s="293" t="s">
        <v>656</v>
      </c>
      <c r="B721" s="291" t="n">
        <v>3538</v>
      </c>
      <c r="C721" s="290" t="n">
        <v>3479</v>
      </c>
      <c r="D721" s="290" t="n">
        <v>3452</v>
      </c>
    </row>
    <row r="722" customFormat="false" ht="16.35" hidden="false" customHeight="true" outlineLevel="0" collapsed="false">
      <c r="A722" s="103" t="s">
        <v>657</v>
      </c>
      <c r="B722" s="291" t="n">
        <v>1699</v>
      </c>
      <c r="C722" s="290" t="n">
        <v>1684</v>
      </c>
      <c r="D722" s="290" t="n">
        <v>1672</v>
      </c>
    </row>
    <row r="723" customFormat="false" ht="16.35" hidden="false" customHeight="true" outlineLevel="0" collapsed="false">
      <c r="A723" s="103" t="s">
        <v>209</v>
      </c>
      <c r="B723" s="291" t="n">
        <v>14877</v>
      </c>
      <c r="C723" s="290" t="n">
        <v>14617</v>
      </c>
      <c r="D723" s="290" t="n">
        <v>14374</v>
      </c>
    </row>
    <row r="724" customFormat="false" ht="15.75" hidden="false" customHeight="true" outlineLevel="0" collapsed="false">
      <c r="A724" s="103" t="s">
        <v>658</v>
      </c>
      <c r="B724" s="291" t="n">
        <v>28583</v>
      </c>
      <c r="C724" s="290" t="n">
        <v>28203</v>
      </c>
      <c r="D724" s="290" t="n">
        <v>28216</v>
      </c>
    </row>
    <row r="725" customFormat="false" ht="16.5" hidden="false" customHeight="true" outlineLevel="0" collapsed="false">
      <c r="A725" s="103" t="s">
        <v>204</v>
      </c>
      <c r="B725" s="291" t="n">
        <v>4259</v>
      </c>
      <c r="C725" s="290" t="n">
        <v>4217</v>
      </c>
      <c r="D725" s="290" t="n">
        <v>4150</v>
      </c>
    </row>
    <row r="726" customFormat="false" ht="15.75" hidden="false" customHeight="true" outlineLevel="0" collapsed="false">
      <c r="A726" s="103" t="s">
        <v>659</v>
      </c>
      <c r="B726" s="291" t="n">
        <v>4259</v>
      </c>
      <c r="C726" s="290" t="n">
        <v>4217</v>
      </c>
      <c r="D726" s="290" t="n">
        <v>4150</v>
      </c>
    </row>
    <row r="727" customFormat="false" ht="16.35" hidden="false" customHeight="true" outlineLevel="0" collapsed="false">
      <c r="A727" s="103" t="s">
        <v>209</v>
      </c>
      <c r="B727" s="291" t="n">
        <v>24324</v>
      </c>
      <c r="C727" s="290" t="n">
        <v>23986</v>
      </c>
      <c r="D727" s="290" t="n">
        <v>24066</v>
      </c>
    </row>
    <row r="728" customFormat="false" ht="17.25" hidden="false" customHeight="true" outlineLevel="0" collapsed="false">
      <c r="A728" s="103" t="s">
        <v>660</v>
      </c>
      <c r="B728" s="291" t="n">
        <v>15157</v>
      </c>
      <c r="C728" s="290" t="n">
        <v>15109</v>
      </c>
      <c r="D728" s="290" t="n">
        <v>14943</v>
      </c>
    </row>
    <row r="729" customFormat="false" ht="16.5" hidden="false" customHeight="true" outlineLevel="0" collapsed="false">
      <c r="A729" s="103" t="s">
        <v>204</v>
      </c>
      <c r="B729" s="291" t="n">
        <v>4933</v>
      </c>
      <c r="C729" s="290" t="n">
        <v>4939</v>
      </c>
      <c r="D729" s="290" t="n">
        <v>4914</v>
      </c>
    </row>
    <row r="730" customFormat="false" ht="16.5" hidden="false" customHeight="true" outlineLevel="0" collapsed="false">
      <c r="A730" s="103" t="s">
        <v>661</v>
      </c>
      <c r="B730" s="291" t="n">
        <v>4933</v>
      </c>
      <c r="C730" s="290" t="n">
        <v>4939</v>
      </c>
      <c r="D730" s="290" t="n">
        <v>4914</v>
      </c>
    </row>
    <row r="731" customFormat="false" ht="16.35" hidden="false" customHeight="true" outlineLevel="0" collapsed="false">
      <c r="A731" s="103" t="s">
        <v>209</v>
      </c>
      <c r="B731" s="291" t="n">
        <v>10224</v>
      </c>
      <c r="C731" s="290" t="n">
        <v>10170</v>
      </c>
      <c r="D731" s="290" t="n">
        <v>10029</v>
      </c>
    </row>
    <row r="732" customFormat="false" ht="16.35" hidden="false" customHeight="true" outlineLevel="0" collapsed="false">
      <c r="A732" s="103" t="s">
        <v>662</v>
      </c>
      <c r="B732" s="291" t="n">
        <v>35306</v>
      </c>
      <c r="C732" s="290" t="n">
        <v>34985</v>
      </c>
      <c r="D732" s="290" t="n">
        <v>34553</v>
      </c>
    </row>
    <row r="733" customFormat="false" ht="17.25" hidden="false" customHeight="true" outlineLevel="0" collapsed="false">
      <c r="A733" s="103" t="s">
        <v>204</v>
      </c>
      <c r="B733" s="291" t="n">
        <v>20303</v>
      </c>
      <c r="C733" s="290" t="n">
        <v>20103</v>
      </c>
      <c r="D733" s="290" t="n">
        <v>19879</v>
      </c>
    </row>
    <row r="734" customFormat="false" ht="16.5" hidden="false" customHeight="true" outlineLevel="0" collapsed="false">
      <c r="A734" s="103" t="s">
        <v>663</v>
      </c>
      <c r="B734" s="291" t="n">
        <v>7812</v>
      </c>
      <c r="C734" s="290" t="n">
        <v>7715</v>
      </c>
      <c r="D734" s="290" t="n">
        <v>7644</v>
      </c>
    </row>
    <row r="735" customFormat="false" ht="17.25" hidden="false" customHeight="true" outlineLevel="0" collapsed="false">
      <c r="A735" s="103" t="s">
        <v>664</v>
      </c>
      <c r="B735" s="291" t="n">
        <v>6875</v>
      </c>
      <c r="C735" s="290" t="n">
        <v>6816</v>
      </c>
      <c r="D735" s="290" t="n">
        <v>6718</v>
      </c>
    </row>
    <row r="736" customFormat="false" ht="16.5" hidden="false" customHeight="true" outlineLevel="0" collapsed="false">
      <c r="A736" s="103" t="s">
        <v>665</v>
      </c>
      <c r="B736" s="291" t="n">
        <v>5616</v>
      </c>
      <c r="C736" s="290" t="n">
        <v>5572</v>
      </c>
      <c r="D736" s="290" t="n">
        <v>5517</v>
      </c>
    </row>
    <row r="737" customFormat="false" ht="16.5" hidden="false" customHeight="true" outlineLevel="0" collapsed="false">
      <c r="A737" s="103" t="s">
        <v>209</v>
      </c>
      <c r="B737" s="291" t="n">
        <v>15003</v>
      </c>
      <c r="C737" s="290" t="n">
        <v>14882</v>
      </c>
      <c r="D737" s="290" t="n">
        <v>14674</v>
      </c>
    </row>
    <row r="738" customFormat="false" ht="18" hidden="false" customHeight="true" outlineLevel="0" collapsed="false">
      <c r="A738" s="103" t="s">
        <v>666</v>
      </c>
      <c r="B738" s="291" t="n">
        <v>33381</v>
      </c>
      <c r="C738" s="290" t="n">
        <v>33128</v>
      </c>
      <c r="D738" s="290" t="n">
        <v>32629</v>
      </c>
    </row>
    <row r="739" customFormat="false" ht="16.5" hidden="false" customHeight="true" outlineLevel="0" collapsed="false">
      <c r="A739" s="103" t="s">
        <v>204</v>
      </c>
      <c r="B739" s="291" t="n">
        <v>7826</v>
      </c>
      <c r="C739" s="290" t="n">
        <v>7836</v>
      </c>
      <c r="D739" s="290" t="n">
        <v>7737</v>
      </c>
    </row>
    <row r="740" customFormat="false" ht="17.25" hidden="false" customHeight="true" outlineLevel="0" collapsed="false">
      <c r="A740" s="103" t="s">
        <v>667</v>
      </c>
      <c r="B740" s="291" t="n">
        <v>6677</v>
      </c>
      <c r="C740" s="290" t="n">
        <v>6702</v>
      </c>
      <c r="D740" s="290" t="n">
        <v>6616</v>
      </c>
    </row>
    <row r="741" customFormat="false" ht="15" hidden="false" customHeight="true" outlineLevel="0" collapsed="false">
      <c r="A741" s="103" t="s">
        <v>668</v>
      </c>
      <c r="B741" s="291" t="n">
        <v>1149</v>
      </c>
      <c r="C741" s="290" t="n">
        <v>1134</v>
      </c>
      <c r="D741" s="290" t="n">
        <v>1121</v>
      </c>
    </row>
    <row r="742" customFormat="false" ht="17.25" hidden="false" customHeight="true" outlineLevel="0" collapsed="false">
      <c r="A742" s="103" t="s">
        <v>209</v>
      </c>
      <c r="B742" s="291" t="n">
        <v>25555</v>
      </c>
      <c r="C742" s="290" t="n">
        <v>25292</v>
      </c>
      <c r="D742" s="290" t="n">
        <v>24892</v>
      </c>
    </row>
    <row r="743" customFormat="false" ht="17.25" hidden="false" customHeight="true" outlineLevel="0" collapsed="false">
      <c r="A743" s="103" t="s">
        <v>669</v>
      </c>
      <c r="B743" s="291" t="n">
        <v>71029</v>
      </c>
      <c r="C743" s="290" t="n">
        <v>71990</v>
      </c>
      <c r="D743" s="290" t="n">
        <v>71532</v>
      </c>
    </row>
    <row r="744" customFormat="false" ht="17.25" hidden="false" customHeight="true" outlineLevel="0" collapsed="false">
      <c r="A744" s="103" t="s">
        <v>204</v>
      </c>
      <c r="B744" s="291" t="n">
        <v>12663</v>
      </c>
      <c r="C744" s="290" t="n">
        <v>12797</v>
      </c>
      <c r="D744" s="290" t="n">
        <v>12672</v>
      </c>
    </row>
    <row r="745" customFormat="false" ht="16.35" hidden="false" customHeight="true" outlineLevel="0" collapsed="false">
      <c r="A745" s="103" t="s">
        <v>670</v>
      </c>
      <c r="B745" s="291" t="n">
        <v>1428</v>
      </c>
      <c r="C745" s="290" t="n">
        <v>1562</v>
      </c>
      <c r="D745" s="290" t="n">
        <v>1585</v>
      </c>
    </row>
    <row r="746" customFormat="false" ht="16.35" hidden="false" customHeight="true" outlineLevel="0" collapsed="false">
      <c r="A746" s="103" t="s">
        <v>671</v>
      </c>
      <c r="B746" s="291" t="n">
        <v>5298</v>
      </c>
      <c r="C746" s="290" t="n">
        <v>5295</v>
      </c>
      <c r="D746" s="290" t="n">
        <v>5236</v>
      </c>
    </row>
    <row r="747" customFormat="false" ht="16.35" hidden="false" customHeight="true" outlineLevel="0" collapsed="false">
      <c r="A747" s="103" t="s">
        <v>672</v>
      </c>
      <c r="B747" s="291" t="n">
        <v>5937</v>
      </c>
      <c r="C747" s="290" t="n">
        <v>5940</v>
      </c>
      <c r="D747" s="290" t="n">
        <v>5851</v>
      </c>
    </row>
    <row r="748" customFormat="false" ht="16.35" hidden="false" customHeight="true" outlineLevel="0" collapsed="false">
      <c r="A748" s="103" t="s">
        <v>209</v>
      </c>
      <c r="B748" s="291" t="n">
        <v>58366</v>
      </c>
      <c r="C748" s="290" t="n">
        <v>59193</v>
      </c>
      <c r="D748" s="290" t="n">
        <v>58860</v>
      </c>
    </row>
    <row r="749" customFormat="false" ht="17.25" hidden="false" customHeight="true" outlineLevel="0" collapsed="false">
      <c r="A749" s="103" t="s">
        <v>673</v>
      </c>
      <c r="B749" s="291" t="n">
        <v>26957</v>
      </c>
      <c r="C749" s="290" t="n">
        <v>26542</v>
      </c>
      <c r="D749" s="290" t="n">
        <v>26183</v>
      </c>
    </row>
    <row r="750" customFormat="false" ht="17.25" hidden="false" customHeight="true" outlineLevel="0" collapsed="false">
      <c r="A750" s="103" t="s">
        <v>209</v>
      </c>
      <c r="B750" s="291" t="n">
        <v>26957</v>
      </c>
      <c r="C750" s="290" t="n">
        <v>26542</v>
      </c>
      <c r="D750" s="290" t="n">
        <v>26183</v>
      </c>
    </row>
    <row r="751" customFormat="false" ht="17.25" hidden="false" customHeight="true" outlineLevel="0" collapsed="false">
      <c r="A751" s="103" t="s">
        <v>674</v>
      </c>
      <c r="B751" s="291" t="n">
        <v>40659</v>
      </c>
      <c r="C751" s="290" t="n">
        <v>40513</v>
      </c>
      <c r="D751" s="290" t="n">
        <v>40233</v>
      </c>
    </row>
    <row r="752" customFormat="false" ht="16.5" hidden="false" customHeight="true" outlineLevel="0" collapsed="false">
      <c r="A752" s="293" t="s">
        <v>204</v>
      </c>
      <c r="B752" s="291" t="n">
        <v>25890</v>
      </c>
      <c r="C752" s="290" t="n">
        <v>25710</v>
      </c>
      <c r="D752" s="290" t="n">
        <v>25445</v>
      </c>
    </row>
    <row r="753" customFormat="false" ht="15.75" hidden="false" customHeight="true" outlineLevel="0" collapsed="false">
      <c r="A753" s="293" t="s">
        <v>675</v>
      </c>
      <c r="B753" s="291" t="n">
        <v>25890</v>
      </c>
      <c r="C753" s="290" t="n">
        <v>25710</v>
      </c>
      <c r="D753" s="290" t="n">
        <v>25445</v>
      </c>
    </row>
    <row r="754" customFormat="false" ht="16.5" hidden="false" customHeight="true" outlineLevel="0" collapsed="false">
      <c r="A754" s="103" t="s">
        <v>209</v>
      </c>
      <c r="B754" s="291" t="n">
        <v>14769</v>
      </c>
      <c r="C754" s="290" t="n">
        <v>14803</v>
      </c>
      <c r="D754" s="290" t="n">
        <v>14788</v>
      </c>
    </row>
    <row r="755" customFormat="false" ht="16.5" hidden="false" customHeight="true" outlineLevel="0" collapsed="false">
      <c r="A755" s="103" t="s">
        <v>676</v>
      </c>
      <c r="B755" s="291" t="n">
        <v>16574</v>
      </c>
      <c r="C755" s="290" t="n">
        <v>16489</v>
      </c>
      <c r="D755" s="290" t="n">
        <v>16321</v>
      </c>
    </row>
    <row r="756" customFormat="false" ht="17.25" hidden="false" customHeight="true" outlineLevel="0" collapsed="false">
      <c r="A756" s="103" t="s">
        <v>204</v>
      </c>
      <c r="B756" s="291" t="n">
        <v>4707</v>
      </c>
      <c r="C756" s="290" t="n">
        <v>4698</v>
      </c>
      <c r="D756" s="290" t="n">
        <v>4683</v>
      </c>
    </row>
    <row r="757" customFormat="false" ht="15.4" hidden="false" customHeight="true" outlineLevel="0" collapsed="false">
      <c r="A757" s="103" t="s">
        <v>677</v>
      </c>
      <c r="B757" s="291" t="n">
        <v>4089</v>
      </c>
      <c r="C757" s="290" t="n">
        <v>4087</v>
      </c>
      <c r="D757" s="290" t="n">
        <v>4077</v>
      </c>
    </row>
    <row r="758" customFormat="false" ht="15.4" hidden="false" customHeight="true" outlineLevel="0" collapsed="false">
      <c r="A758" s="103" t="s">
        <v>678</v>
      </c>
      <c r="B758" s="291" t="n">
        <v>618</v>
      </c>
      <c r="C758" s="290" t="n">
        <v>611</v>
      </c>
      <c r="D758" s="290" t="n">
        <v>606</v>
      </c>
    </row>
    <row r="759" customFormat="false" ht="15.4" hidden="false" customHeight="true" outlineLevel="0" collapsed="false">
      <c r="A759" s="103" t="s">
        <v>209</v>
      </c>
      <c r="B759" s="291" t="n">
        <v>11867</v>
      </c>
      <c r="C759" s="290" t="n">
        <v>11791</v>
      </c>
      <c r="D759" s="290" t="n">
        <v>11638</v>
      </c>
    </row>
    <row r="760" customFormat="false" ht="15" hidden="false" customHeight="true" outlineLevel="0" collapsed="false">
      <c r="A760" s="103" t="s">
        <v>679</v>
      </c>
      <c r="B760" s="291" t="n">
        <v>27082</v>
      </c>
      <c r="C760" s="290" t="n">
        <v>26779</v>
      </c>
      <c r="D760" s="290" t="n">
        <v>26687</v>
      </c>
    </row>
    <row r="761" customFormat="false" ht="15.75" hidden="false" customHeight="true" outlineLevel="0" collapsed="false">
      <c r="A761" s="103" t="s">
        <v>204</v>
      </c>
      <c r="B761" s="291" t="n">
        <v>2121</v>
      </c>
      <c r="C761" s="290" t="n">
        <v>2108</v>
      </c>
      <c r="D761" s="290" t="n">
        <v>2153</v>
      </c>
    </row>
    <row r="762" customFormat="false" ht="15.75" hidden="false" customHeight="true" outlineLevel="0" collapsed="false">
      <c r="A762" s="103" t="s">
        <v>680</v>
      </c>
      <c r="B762" s="291" t="n">
        <v>2121</v>
      </c>
      <c r="C762" s="290" t="n">
        <v>2108</v>
      </c>
      <c r="D762" s="290" t="n">
        <v>2153</v>
      </c>
    </row>
    <row r="763" customFormat="false" ht="17.25" hidden="false" customHeight="true" outlineLevel="0" collapsed="false">
      <c r="A763" s="103" t="s">
        <v>209</v>
      </c>
      <c r="B763" s="291" t="n">
        <v>24961</v>
      </c>
      <c r="C763" s="290" t="n">
        <v>24671</v>
      </c>
      <c r="D763" s="290" t="n">
        <v>24534</v>
      </c>
    </row>
    <row r="764" customFormat="false" ht="17.25" hidden="false" customHeight="true" outlineLevel="0" collapsed="false">
      <c r="A764" s="103" t="s">
        <v>681</v>
      </c>
      <c r="B764" s="291" t="n">
        <v>18894</v>
      </c>
      <c r="C764" s="290" t="n">
        <v>18746</v>
      </c>
      <c r="D764" s="290" t="n">
        <v>18562</v>
      </c>
    </row>
    <row r="765" customFormat="false" ht="16.5" hidden="false" customHeight="true" outlineLevel="0" collapsed="false">
      <c r="A765" s="103" t="s">
        <v>204</v>
      </c>
      <c r="B765" s="291" t="n">
        <v>3405</v>
      </c>
      <c r="C765" s="290" t="n">
        <v>3355</v>
      </c>
      <c r="D765" s="290" t="n">
        <v>3347</v>
      </c>
    </row>
    <row r="766" customFormat="false" ht="16.5" hidden="false" customHeight="true" outlineLevel="0" collapsed="false">
      <c r="A766" s="103" t="s">
        <v>682</v>
      </c>
      <c r="B766" s="291" t="n">
        <v>1496</v>
      </c>
      <c r="C766" s="290" t="n">
        <v>1473</v>
      </c>
      <c r="D766" s="290" t="n">
        <v>1459</v>
      </c>
    </row>
    <row r="767" customFormat="false" ht="17.25" hidden="false" customHeight="true" outlineLevel="0" collapsed="false">
      <c r="A767" s="103" t="s">
        <v>683</v>
      </c>
      <c r="B767" s="291" t="n">
        <v>1909</v>
      </c>
      <c r="C767" s="290" t="n">
        <v>1882</v>
      </c>
      <c r="D767" s="290" t="n">
        <v>1888</v>
      </c>
    </row>
    <row r="768" customFormat="false" ht="16.5" hidden="false" customHeight="true" outlineLevel="0" collapsed="false">
      <c r="A768" s="103" t="s">
        <v>209</v>
      </c>
      <c r="B768" s="291" t="n">
        <v>15489</v>
      </c>
      <c r="C768" s="290" t="n">
        <v>15391</v>
      </c>
      <c r="D768" s="290" t="n">
        <v>15215</v>
      </c>
    </row>
    <row r="769" customFormat="false" ht="16.5" hidden="false" customHeight="true" outlineLevel="0" collapsed="false">
      <c r="A769" s="103" t="s">
        <v>684</v>
      </c>
      <c r="B769" s="291" t="n">
        <v>9397</v>
      </c>
      <c r="C769" s="290" t="n">
        <v>9446</v>
      </c>
      <c r="D769" s="290" t="n">
        <v>9501</v>
      </c>
    </row>
    <row r="770" customFormat="false" ht="17.25" hidden="false" customHeight="true" outlineLevel="0" collapsed="false">
      <c r="A770" s="103" t="s">
        <v>204</v>
      </c>
      <c r="B770" s="291" t="n">
        <v>2675</v>
      </c>
      <c r="C770" s="290" t="n">
        <v>2725</v>
      </c>
      <c r="D770" s="290" t="n">
        <v>2770</v>
      </c>
    </row>
    <row r="771" customFormat="false" ht="17.25" hidden="false" customHeight="true" outlineLevel="0" collapsed="false">
      <c r="A771" s="103" t="s">
        <v>685</v>
      </c>
      <c r="B771" s="291" t="n">
        <v>2675</v>
      </c>
      <c r="C771" s="290" t="n">
        <v>2725</v>
      </c>
      <c r="D771" s="290" t="n">
        <v>2770</v>
      </c>
    </row>
    <row r="772" customFormat="false" ht="16.5" hidden="false" customHeight="true" outlineLevel="0" collapsed="false">
      <c r="A772" s="103" t="s">
        <v>209</v>
      </c>
      <c r="B772" s="291" t="n">
        <v>6722</v>
      </c>
      <c r="C772" s="290" t="n">
        <v>6721</v>
      </c>
      <c r="D772" s="290" t="n">
        <v>6731</v>
      </c>
    </row>
    <row r="773" customFormat="false" ht="16.5" hidden="false" customHeight="true" outlineLevel="0" collapsed="false">
      <c r="A773" s="103"/>
      <c r="B773" s="291"/>
      <c r="C773" s="290"/>
      <c r="D773" s="290"/>
    </row>
    <row r="774" customFormat="false" ht="17.25" hidden="false" customHeight="true" outlineLevel="0" collapsed="false">
      <c r="A774" s="103" t="s">
        <v>686</v>
      </c>
      <c r="B774" s="291" t="n">
        <v>45768</v>
      </c>
      <c r="C774" s="290" t="n">
        <v>45427</v>
      </c>
      <c r="D774" s="290" t="n">
        <v>45113</v>
      </c>
    </row>
    <row r="775" customFormat="false" ht="15" hidden="false" customHeight="true" outlineLevel="0" collapsed="false">
      <c r="A775" s="103" t="s">
        <v>204</v>
      </c>
      <c r="B775" s="291" t="n">
        <v>5329</v>
      </c>
      <c r="C775" s="290" t="n">
        <v>5313</v>
      </c>
      <c r="D775" s="290" t="n">
        <v>5340</v>
      </c>
    </row>
    <row r="776" customFormat="false" ht="15.4" hidden="false" customHeight="true" outlineLevel="0" collapsed="false">
      <c r="A776" s="103" t="s">
        <v>687</v>
      </c>
      <c r="B776" s="291" t="n">
        <v>5329</v>
      </c>
      <c r="C776" s="290" t="n">
        <v>5313</v>
      </c>
      <c r="D776" s="290" t="n">
        <v>5340</v>
      </c>
    </row>
    <row r="777" customFormat="false" ht="15.4" hidden="false" customHeight="true" outlineLevel="0" collapsed="false">
      <c r="A777" s="103" t="s">
        <v>209</v>
      </c>
      <c r="B777" s="291" t="n">
        <v>40439</v>
      </c>
      <c r="C777" s="290" t="n">
        <v>40114</v>
      </c>
      <c r="D777" s="290" t="n">
        <v>39773</v>
      </c>
    </row>
    <row r="778" customFormat="false" ht="13.5" hidden="false" customHeight="true" outlineLevel="0" collapsed="false">
      <c r="A778" s="103" t="s">
        <v>688</v>
      </c>
      <c r="B778" s="291" t="n">
        <v>56819</v>
      </c>
      <c r="C778" s="290" t="n">
        <v>56239</v>
      </c>
      <c r="D778" s="290" t="n">
        <v>55608</v>
      </c>
    </row>
    <row r="779" customFormat="false" ht="15.75" hidden="false" customHeight="true" outlineLevel="0" collapsed="false">
      <c r="A779" s="103" t="s">
        <v>204</v>
      </c>
      <c r="B779" s="291" t="n">
        <v>18894</v>
      </c>
      <c r="C779" s="290" t="n">
        <v>18566</v>
      </c>
      <c r="D779" s="290" t="n">
        <v>18249</v>
      </c>
    </row>
    <row r="780" customFormat="false" ht="12.75" hidden="false" customHeight="true" outlineLevel="0" collapsed="false">
      <c r="A780" s="103" t="s">
        <v>689</v>
      </c>
      <c r="B780" s="291" t="n">
        <v>16429</v>
      </c>
      <c r="C780" s="290" t="n">
        <v>16110</v>
      </c>
      <c r="D780" s="290" t="n">
        <v>15795</v>
      </c>
    </row>
    <row r="781" s="26" customFormat="true" ht="14.25" hidden="false" customHeight="true" outlineLevel="0" collapsed="false">
      <c r="A781" s="103" t="s">
        <v>690</v>
      </c>
      <c r="B781" s="291" t="n">
        <v>2465</v>
      </c>
      <c r="C781" s="290" t="n">
        <v>2456</v>
      </c>
      <c r="D781" s="290" t="n">
        <v>2454</v>
      </c>
    </row>
    <row r="782" s="26" customFormat="true" ht="14.25" hidden="false" customHeight="true" outlineLevel="0" collapsed="false">
      <c r="A782" s="103" t="s">
        <v>209</v>
      </c>
      <c r="B782" s="291" t="n">
        <v>37925</v>
      </c>
      <c r="C782" s="290" t="n">
        <v>37673</v>
      </c>
      <c r="D782" s="290" t="n">
        <v>37359</v>
      </c>
    </row>
    <row r="783" s="26" customFormat="true" ht="15" hidden="false" customHeight="true" outlineLevel="0" collapsed="false">
      <c r="A783" s="103" t="s">
        <v>691</v>
      </c>
      <c r="B783" s="291" t="n">
        <v>41796</v>
      </c>
      <c r="C783" s="290" t="n">
        <v>41586</v>
      </c>
      <c r="D783" s="290" t="n">
        <v>41423</v>
      </c>
    </row>
    <row r="784" s="26" customFormat="true" ht="17.25" hidden="false" customHeight="true" outlineLevel="0" collapsed="false">
      <c r="A784" s="103" t="s">
        <v>204</v>
      </c>
      <c r="B784" s="291" t="n">
        <v>15397</v>
      </c>
      <c r="C784" s="290" t="n">
        <v>15469</v>
      </c>
      <c r="D784" s="290" t="n">
        <v>15426</v>
      </c>
    </row>
    <row r="785" customFormat="false" ht="15" hidden="false" customHeight="true" outlineLevel="0" collapsed="false">
      <c r="A785" s="103" t="s">
        <v>692</v>
      </c>
      <c r="B785" s="291" t="n">
        <v>10339</v>
      </c>
      <c r="C785" s="290" t="n">
        <v>10460</v>
      </c>
      <c r="D785" s="290" t="n">
        <v>10457</v>
      </c>
    </row>
    <row r="786" customFormat="false" ht="16.5" hidden="false" customHeight="true" outlineLevel="0" collapsed="false">
      <c r="A786" s="103" t="s">
        <v>693</v>
      </c>
      <c r="B786" s="291" t="n">
        <v>700</v>
      </c>
      <c r="C786" s="290" t="n">
        <v>693</v>
      </c>
      <c r="D786" s="290" t="n">
        <v>681</v>
      </c>
    </row>
    <row r="787" customFormat="false" ht="15.75" hidden="false" customHeight="true" outlineLevel="0" collapsed="false">
      <c r="A787" s="293" t="s">
        <v>694</v>
      </c>
      <c r="B787" s="291" t="n">
        <v>131</v>
      </c>
      <c r="C787" s="290" t="n">
        <v>129</v>
      </c>
      <c r="D787" s="290" t="n">
        <v>129</v>
      </c>
    </row>
    <row r="788" customFormat="false" ht="15.75" hidden="false" customHeight="true" outlineLevel="0" collapsed="false">
      <c r="A788" s="103" t="s">
        <v>695</v>
      </c>
      <c r="B788" s="291" t="n">
        <v>491</v>
      </c>
      <c r="C788" s="290" t="n">
        <v>489</v>
      </c>
      <c r="D788" s="290" t="n">
        <v>484</v>
      </c>
    </row>
    <row r="789" customFormat="false" ht="16.5" hidden="false" customHeight="true" outlineLevel="0" collapsed="false">
      <c r="A789" s="293" t="s">
        <v>696</v>
      </c>
      <c r="B789" s="291" t="n">
        <v>3167</v>
      </c>
      <c r="C789" s="290" t="n">
        <v>3132</v>
      </c>
      <c r="D789" s="290" t="n">
        <v>3117</v>
      </c>
      <c r="F789" s="292"/>
    </row>
    <row r="790" customFormat="false" ht="16.5" hidden="false" customHeight="true" outlineLevel="0" collapsed="false">
      <c r="A790" s="293" t="s">
        <v>697</v>
      </c>
      <c r="B790" s="291" t="n">
        <v>569</v>
      </c>
      <c r="C790" s="290" t="n">
        <v>566</v>
      </c>
      <c r="D790" s="290" t="n">
        <v>558</v>
      </c>
      <c r="F790" s="292"/>
    </row>
    <row r="791" customFormat="false" ht="15.4" hidden="false" customHeight="true" outlineLevel="0" collapsed="false">
      <c r="A791" s="293" t="s">
        <v>209</v>
      </c>
      <c r="B791" s="291" t="n">
        <v>26399</v>
      </c>
      <c r="C791" s="290" t="n">
        <v>26117</v>
      </c>
      <c r="D791" s="290" t="n">
        <v>25997</v>
      </c>
    </row>
    <row r="792" customFormat="false" ht="15.4" hidden="false" customHeight="true" outlineLevel="0" collapsed="false">
      <c r="A792" s="293" t="s">
        <v>698</v>
      </c>
      <c r="B792" s="291" t="n">
        <v>31958</v>
      </c>
      <c r="C792" s="290" t="n">
        <v>31461</v>
      </c>
      <c r="D792" s="290" t="n">
        <v>31073</v>
      </c>
    </row>
    <row r="793" customFormat="false" ht="15.4" hidden="false" customHeight="true" outlineLevel="0" collapsed="false">
      <c r="A793" s="103" t="s">
        <v>204</v>
      </c>
      <c r="B793" s="291" t="n">
        <v>8095</v>
      </c>
      <c r="C793" s="290" t="n">
        <v>7937</v>
      </c>
      <c r="D793" s="290" t="n">
        <v>7832</v>
      </c>
    </row>
    <row r="794" customFormat="false" ht="15" hidden="false" customHeight="true" outlineLevel="0" collapsed="false">
      <c r="A794" s="103" t="s">
        <v>699</v>
      </c>
      <c r="B794" s="291" t="n">
        <v>5915</v>
      </c>
      <c r="C794" s="290" t="n">
        <v>5830</v>
      </c>
      <c r="D794" s="290" t="n">
        <v>5724</v>
      </c>
    </row>
    <row r="795" customFormat="false" ht="15" hidden="false" customHeight="true" outlineLevel="0" collapsed="false">
      <c r="A795" s="103" t="s">
        <v>700</v>
      </c>
      <c r="B795" s="291" t="n">
        <v>2180</v>
      </c>
      <c r="C795" s="290" t="n">
        <v>2107</v>
      </c>
      <c r="D795" s="290" t="n">
        <v>2108</v>
      </c>
    </row>
    <row r="796" customFormat="false" ht="15.75" hidden="false" customHeight="true" outlineLevel="0" collapsed="false">
      <c r="A796" s="103" t="s">
        <v>209</v>
      </c>
      <c r="B796" s="291" t="n">
        <v>23863</v>
      </c>
      <c r="C796" s="290" t="n">
        <v>23524</v>
      </c>
      <c r="D796" s="290" t="n">
        <v>23241</v>
      </c>
    </row>
    <row r="797" customFormat="false" ht="17.25" hidden="false" customHeight="true" outlineLevel="0" collapsed="false">
      <c r="A797" s="103" t="s">
        <v>701</v>
      </c>
      <c r="B797" s="291" t="n">
        <v>38128</v>
      </c>
      <c r="C797" s="290" t="n">
        <v>37570</v>
      </c>
      <c r="D797" s="290" t="n">
        <v>37093</v>
      </c>
    </row>
    <row r="798" customFormat="false" ht="17.25" hidden="false" customHeight="true" outlineLevel="0" collapsed="false">
      <c r="A798" s="103" t="s">
        <v>204</v>
      </c>
      <c r="B798" s="291" t="n">
        <v>18408</v>
      </c>
      <c r="C798" s="290" t="n">
        <v>18206</v>
      </c>
      <c r="D798" s="290" t="n">
        <v>18074</v>
      </c>
    </row>
    <row r="799" customFormat="false" ht="15.4" hidden="false" customHeight="true" outlineLevel="0" collapsed="false">
      <c r="A799" s="103" t="s">
        <v>702</v>
      </c>
      <c r="B799" s="291" t="n">
        <v>14891</v>
      </c>
      <c r="C799" s="290" t="n">
        <v>14716</v>
      </c>
      <c r="D799" s="290" t="n">
        <v>14607</v>
      </c>
    </row>
    <row r="800" customFormat="false" ht="15.4" hidden="false" customHeight="true" outlineLevel="0" collapsed="false">
      <c r="A800" s="103" t="s">
        <v>703</v>
      </c>
      <c r="B800" s="291" t="n">
        <v>886</v>
      </c>
      <c r="C800" s="290" t="n">
        <v>871</v>
      </c>
      <c r="D800" s="290" t="n">
        <v>848</v>
      </c>
    </row>
    <row r="801" customFormat="false" ht="16.35" hidden="false" customHeight="true" outlineLevel="0" collapsed="false">
      <c r="A801" s="103" t="s">
        <v>704</v>
      </c>
      <c r="B801" s="291" t="n">
        <v>2631</v>
      </c>
      <c r="C801" s="290" t="n">
        <v>2619</v>
      </c>
      <c r="D801" s="290" t="n">
        <v>2619</v>
      </c>
    </row>
    <row r="802" customFormat="false" ht="16.35" hidden="false" customHeight="true" outlineLevel="0" collapsed="false">
      <c r="A802" s="103" t="s">
        <v>209</v>
      </c>
      <c r="B802" s="291" t="n">
        <v>19720</v>
      </c>
      <c r="C802" s="290" t="n">
        <v>19364</v>
      </c>
      <c r="D802" s="290" t="n">
        <v>19019</v>
      </c>
    </row>
    <row r="803" customFormat="false" ht="17.25" hidden="false" customHeight="true" outlineLevel="0" collapsed="false">
      <c r="A803" s="242" t="s">
        <v>705</v>
      </c>
      <c r="B803" s="291" t="n">
        <v>28637</v>
      </c>
      <c r="C803" s="290" t="n">
        <v>28330</v>
      </c>
      <c r="D803" s="290" t="n">
        <v>27966</v>
      </c>
    </row>
    <row r="804" customFormat="false" ht="15" hidden="false" customHeight="true" outlineLevel="0" collapsed="false">
      <c r="A804" s="103" t="s">
        <v>204</v>
      </c>
      <c r="B804" s="291" t="n">
        <v>14094</v>
      </c>
      <c r="C804" s="290" t="n">
        <v>13972</v>
      </c>
      <c r="D804" s="290" t="n">
        <v>13868</v>
      </c>
    </row>
    <row r="805" customFormat="false" ht="13.5" hidden="false" customHeight="true" outlineLevel="0" collapsed="false">
      <c r="A805" s="103" t="s">
        <v>706</v>
      </c>
      <c r="B805" s="271" t="n">
        <v>7661</v>
      </c>
      <c r="C805" s="290" t="n">
        <v>7597</v>
      </c>
      <c r="D805" s="290" t="n">
        <v>7558</v>
      </c>
    </row>
    <row r="806" customFormat="false" ht="16.35" hidden="false" customHeight="true" outlineLevel="0" collapsed="false">
      <c r="A806" s="103" t="s">
        <v>707</v>
      </c>
      <c r="B806" s="271" t="n">
        <v>1771</v>
      </c>
      <c r="C806" s="290" t="n">
        <v>1753</v>
      </c>
      <c r="D806" s="290" t="n">
        <v>1734</v>
      </c>
    </row>
    <row r="807" customFormat="false" ht="16.35" hidden="false" customHeight="true" outlineLevel="0" collapsed="false">
      <c r="A807" s="103" t="s">
        <v>708</v>
      </c>
      <c r="B807" s="271" t="n">
        <v>4662</v>
      </c>
      <c r="C807" s="290" t="n">
        <v>4622</v>
      </c>
      <c r="D807" s="290" t="n">
        <v>4576</v>
      </c>
    </row>
    <row r="808" customFormat="false" ht="16.35" hidden="false" customHeight="true" outlineLevel="0" collapsed="false">
      <c r="A808" s="103" t="s">
        <v>209</v>
      </c>
      <c r="B808" s="291" t="n">
        <v>14543</v>
      </c>
      <c r="C808" s="290" t="n">
        <v>14358</v>
      </c>
      <c r="D808" s="290" t="n">
        <v>14098</v>
      </c>
    </row>
    <row r="809" customFormat="false" ht="15.75" hidden="false" customHeight="true" outlineLevel="0" collapsed="false">
      <c r="A809" s="103" t="s">
        <v>709</v>
      </c>
      <c r="B809" s="291" t="n">
        <v>27217</v>
      </c>
      <c r="C809" s="290" t="n">
        <v>27056</v>
      </c>
      <c r="D809" s="290" t="n">
        <v>26675</v>
      </c>
    </row>
    <row r="810" customFormat="false" ht="16.35" hidden="false" customHeight="true" outlineLevel="0" collapsed="false">
      <c r="A810" s="103" t="s">
        <v>204</v>
      </c>
      <c r="B810" s="291" t="n">
        <v>4597</v>
      </c>
      <c r="C810" s="290" t="n">
        <v>4629</v>
      </c>
      <c r="D810" s="290" t="n">
        <v>4599</v>
      </c>
    </row>
    <row r="811" customFormat="false" ht="16.35" hidden="false" customHeight="true" outlineLevel="0" collapsed="false">
      <c r="A811" s="103" t="s">
        <v>710</v>
      </c>
      <c r="B811" s="291" t="n">
        <v>4597</v>
      </c>
      <c r="C811" s="290" t="n">
        <v>4629</v>
      </c>
      <c r="D811" s="290" t="n">
        <v>4599</v>
      </c>
    </row>
    <row r="812" customFormat="false" ht="16.35" hidden="false" customHeight="true" outlineLevel="0" collapsed="false">
      <c r="A812" s="103" t="s">
        <v>209</v>
      </c>
      <c r="B812" s="291" t="n">
        <v>22620</v>
      </c>
      <c r="C812" s="290" t="n">
        <v>22427</v>
      </c>
      <c r="D812" s="290" t="n">
        <v>22076</v>
      </c>
    </row>
    <row r="813" customFormat="false" ht="16.5" hidden="false" customHeight="true" outlineLevel="0" collapsed="false">
      <c r="A813" s="103" t="s">
        <v>711</v>
      </c>
      <c r="B813" s="291" t="n">
        <v>23028</v>
      </c>
      <c r="C813" s="290" t="n">
        <v>22937</v>
      </c>
      <c r="D813" s="290" t="n">
        <v>22784</v>
      </c>
    </row>
    <row r="814" customFormat="false" ht="15.75" hidden="false" customHeight="true" outlineLevel="0" collapsed="false">
      <c r="A814" s="103" t="s">
        <v>204</v>
      </c>
      <c r="B814" s="291" t="n">
        <v>5425</v>
      </c>
      <c r="C814" s="290" t="n">
        <v>5418</v>
      </c>
      <c r="D814" s="290" t="n">
        <v>5411</v>
      </c>
    </row>
    <row r="815" customFormat="false" ht="16.5" hidden="false" customHeight="true" outlineLevel="0" collapsed="false">
      <c r="A815" s="103" t="s">
        <v>712</v>
      </c>
      <c r="B815" s="291" t="n">
        <v>5425</v>
      </c>
      <c r="C815" s="290" t="n">
        <v>5418</v>
      </c>
      <c r="D815" s="290" t="n">
        <v>5411</v>
      </c>
    </row>
    <row r="816" customFormat="false" ht="19.5" hidden="false" customHeight="true" outlineLevel="0" collapsed="false">
      <c r="A816" s="103" t="s">
        <v>209</v>
      </c>
      <c r="B816" s="291" t="n">
        <v>17603</v>
      </c>
      <c r="C816" s="290" t="n">
        <v>17519</v>
      </c>
      <c r="D816" s="290" t="n">
        <v>17373</v>
      </c>
    </row>
    <row r="817" customFormat="false" ht="20.25" hidden="false" customHeight="true" outlineLevel="0" collapsed="false">
      <c r="A817" s="103" t="s">
        <v>713</v>
      </c>
      <c r="B817" s="291" t="n">
        <v>28856</v>
      </c>
      <c r="C817" s="290" t="n">
        <v>28524</v>
      </c>
      <c r="D817" s="290" t="n">
        <v>28109</v>
      </c>
    </row>
    <row r="818" customFormat="false" ht="15" hidden="false" customHeight="true" outlineLevel="0" collapsed="false">
      <c r="A818" s="103" t="s">
        <v>204</v>
      </c>
      <c r="B818" s="291" t="n">
        <v>11567</v>
      </c>
      <c r="C818" s="290" t="n">
        <v>11458</v>
      </c>
      <c r="D818" s="290" t="n">
        <v>11346</v>
      </c>
    </row>
    <row r="819" customFormat="false" ht="14.25" hidden="false" customHeight="true" outlineLevel="0" collapsed="false">
      <c r="A819" s="103" t="s">
        <v>714</v>
      </c>
      <c r="B819" s="291" t="n">
        <v>9660</v>
      </c>
      <c r="C819" s="290" t="n">
        <v>9576</v>
      </c>
      <c r="D819" s="290" t="n">
        <v>9479</v>
      </c>
    </row>
    <row r="820" customFormat="false" ht="15" hidden="false" customHeight="true" outlineLevel="0" collapsed="false">
      <c r="A820" s="103" t="s">
        <v>715</v>
      </c>
      <c r="B820" s="291" t="n">
        <v>1907</v>
      </c>
      <c r="C820" s="290" t="n">
        <v>1882</v>
      </c>
      <c r="D820" s="290" t="n">
        <v>1867</v>
      </c>
    </row>
    <row r="821" customFormat="false" ht="15" hidden="false" customHeight="true" outlineLevel="0" collapsed="false">
      <c r="A821" s="103" t="s">
        <v>209</v>
      </c>
      <c r="B821" s="291" t="n">
        <v>17289</v>
      </c>
      <c r="C821" s="290" t="n">
        <v>17066</v>
      </c>
      <c r="D821" s="290" t="n">
        <v>16763</v>
      </c>
    </row>
    <row r="822" customFormat="false" ht="16.35" hidden="false" customHeight="true" outlineLevel="0" collapsed="false">
      <c r="A822" s="103" t="s">
        <v>716</v>
      </c>
      <c r="B822" s="291" t="n">
        <v>35551</v>
      </c>
      <c r="C822" s="290" t="n">
        <v>34969</v>
      </c>
      <c r="D822" s="290" t="n">
        <v>34351</v>
      </c>
    </row>
    <row r="823" customFormat="false" ht="16.5" hidden="false" customHeight="true" outlineLevel="0" collapsed="false">
      <c r="A823" s="103" t="s">
        <v>204</v>
      </c>
      <c r="B823" s="291" t="n">
        <v>13334</v>
      </c>
      <c r="C823" s="290" t="n">
        <v>13142</v>
      </c>
      <c r="D823" s="290" t="n">
        <v>12942</v>
      </c>
    </row>
    <row r="824" customFormat="false" ht="16.35" hidden="false" customHeight="true" outlineLevel="0" collapsed="false">
      <c r="A824" s="103" t="s">
        <v>717</v>
      </c>
      <c r="B824" s="291" t="n">
        <v>5777</v>
      </c>
      <c r="C824" s="290" t="n">
        <v>5680</v>
      </c>
      <c r="D824" s="290" t="n">
        <v>5583</v>
      </c>
    </row>
    <row r="825" customFormat="false" ht="16.35" hidden="false" customHeight="true" outlineLevel="0" collapsed="false">
      <c r="A825" s="103" t="s">
        <v>718</v>
      </c>
      <c r="B825" s="291" t="n">
        <v>1988</v>
      </c>
      <c r="C825" s="290" t="n">
        <v>1979</v>
      </c>
      <c r="D825" s="290" t="n">
        <v>1947</v>
      </c>
    </row>
    <row r="826" customFormat="false" ht="16.35" hidden="false" customHeight="true" outlineLevel="0" collapsed="false">
      <c r="A826" s="103" t="s">
        <v>719</v>
      </c>
      <c r="B826" s="291" t="n">
        <v>2294</v>
      </c>
      <c r="C826" s="290" t="n">
        <v>2258</v>
      </c>
      <c r="D826" s="290" t="n">
        <v>2258</v>
      </c>
    </row>
    <row r="827" customFormat="false" ht="16.35" hidden="false" customHeight="true" outlineLevel="0" collapsed="false">
      <c r="A827" s="103" t="s">
        <v>720</v>
      </c>
      <c r="B827" s="291" t="n">
        <v>3275</v>
      </c>
      <c r="C827" s="290" t="n">
        <v>3225</v>
      </c>
      <c r="D827" s="290" t="n">
        <v>3154</v>
      </c>
    </row>
    <row r="828" customFormat="false" ht="16.35" hidden="false" customHeight="true" outlineLevel="0" collapsed="false">
      <c r="A828" s="103" t="s">
        <v>209</v>
      </c>
      <c r="B828" s="291" t="n">
        <v>22217</v>
      </c>
      <c r="C828" s="290" t="n">
        <v>21827</v>
      </c>
      <c r="D828" s="290" t="n">
        <v>21409</v>
      </c>
    </row>
    <row r="829" customFormat="false" ht="16.35" hidden="false" customHeight="true" outlineLevel="0" collapsed="false">
      <c r="A829" s="103"/>
      <c r="B829" s="291"/>
      <c r="C829" s="291"/>
      <c r="D829" s="291"/>
    </row>
    <row r="830" customFormat="false" ht="16.35" hidden="false" customHeight="true" outlineLevel="0" collapsed="false">
      <c r="A830" s="289" t="s">
        <v>721</v>
      </c>
      <c r="B830" s="290" t="n">
        <v>1259158</v>
      </c>
      <c r="C830" s="290" t="n">
        <v>1258777</v>
      </c>
      <c r="D830" s="290" t="n">
        <v>1258155</v>
      </c>
    </row>
    <row r="831" customFormat="false" ht="18" hidden="false" customHeight="true" outlineLevel="0" collapsed="false">
      <c r="A831" s="103" t="s">
        <v>197</v>
      </c>
      <c r="B831" s="290" t="n">
        <v>466948</v>
      </c>
      <c r="C831" s="290" t="n">
        <v>465538</v>
      </c>
      <c r="D831" s="290" t="n">
        <v>465499</v>
      </c>
    </row>
    <row r="832" customFormat="false" ht="15.75" hidden="false" customHeight="true" outlineLevel="0" collapsed="false">
      <c r="A832" s="103" t="s">
        <v>198</v>
      </c>
      <c r="B832" s="290" t="n">
        <v>792210</v>
      </c>
      <c r="C832" s="290" t="n">
        <v>793239</v>
      </c>
      <c r="D832" s="290" t="n">
        <v>792656</v>
      </c>
    </row>
    <row r="833" customFormat="false" ht="15.6" hidden="false" customHeight="true" outlineLevel="0" collapsed="false">
      <c r="A833" s="103" t="s">
        <v>722</v>
      </c>
      <c r="B833" s="291" t="n">
        <v>115163</v>
      </c>
      <c r="C833" s="290" t="n">
        <v>114007</v>
      </c>
      <c r="D833" s="290" t="n">
        <v>113996</v>
      </c>
    </row>
    <row r="834" customFormat="false" ht="17.25" hidden="false" customHeight="true" outlineLevel="0" collapsed="false">
      <c r="A834" s="103" t="s">
        <v>723</v>
      </c>
      <c r="B834" s="291" t="n">
        <v>24350</v>
      </c>
      <c r="C834" s="290" t="n">
        <v>24232</v>
      </c>
      <c r="D834" s="290" t="n">
        <v>24143</v>
      </c>
    </row>
    <row r="835" customFormat="false" ht="17.25" hidden="false" customHeight="true" outlineLevel="0" collapsed="false">
      <c r="A835" s="103" t="s">
        <v>204</v>
      </c>
      <c r="B835" s="291" t="n">
        <v>24038</v>
      </c>
      <c r="C835" s="290" t="n">
        <v>23926</v>
      </c>
      <c r="D835" s="290" t="n">
        <v>23837</v>
      </c>
    </row>
    <row r="836" customFormat="false" ht="15.6" hidden="false" customHeight="true" outlineLevel="0" collapsed="false">
      <c r="A836" s="103" t="s">
        <v>724</v>
      </c>
      <c r="B836" s="291" t="n">
        <v>24038</v>
      </c>
      <c r="C836" s="290" t="n">
        <v>23926</v>
      </c>
      <c r="D836" s="290" t="n">
        <v>23837</v>
      </c>
    </row>
    <row r="837" customFormat="false" ht="15.75" hidden="false" customHeight="true" outlineLevel="0" collapsed="false">
      <c r="A837" s="293" t="s">
        <v>209</v>
      </c>
      <c r="B837" s="291" t="n">
        <v>312</v>
      </c>
      <c r="C837" s="290" t="n">
        <v>306</v>
      </c>
      <c r="D837" s="290" t="n">
        <v>306</v>
      </c>
    </row>
    <row r="838" customFormat="false" ht="15.75" hidden="false" customHeight="true" outlineLevel="0" collapsed="false">
      <c r="A838" s="293" t="s">
        <v>725</v>
      </c>
      <c r="B838" s="291" t="n">
        <v>86339</v>
      </c>
      <c r="C838" s="290" t="n">
        <v>86037</v>
      </c>
      <c r="D838" s="290" t="n">
        <v>85892</v>
      </c>
    </row>
    <row r="839" customFormat="false" ht="18" hidden="false" customHeight="true" outlineLevel="0" collapsed="false">
      <c r="A839" s="103" t="s">
        <v>726</v>
      </c>
      <c r="B839" s="291" t="n">
        <v>31666</v>
      </c>
      <c r="C839" s="290" t="n">
        <v>31704</v>
      </c>
      <c r="D839" s="290" t="n">
        <v>31659</v>
      </c>
    </row>
    <row r="840" customFormat="false" ht="16.35" hidden="false" customHeight="true" outlineLevel="0" collapsed="false">
      <c r="A840" s="103" t="s">
        <v>204</v>
      </c>
      <c r="B840" s="291" t="n">
        <v>28448</v>
      </c>
      <c r="C840" s="290" t="n">
        <v>28473</v>
      </c>
      <c r="D840" s="290" t="n">
        <v>28426</v>
      </c>
    </row>
    <row r="841" customFormat="false" ht="16.35" hidden="false" customHeight="true" outlineLevel="0" collapsed="false">
      <c r="A841" s="103" t="s">
        <v>727</v>
      </c>
      <c r="B841" s="291" t="n">
        <v>28448</v>
      </c>
      <c r="C841" s="290" t="n">
        <v>28473</v>
      </c>
      <c r="D841" s="290" t="n">
        <v>28426</v>
      </c>
    </row>
    <row r="842" customFormat="false" ht="15.2" hidden="false" customHeight="true" outlineLevel="0" collapsed="false">
      <c r="A842" s="103" t="s">
        <v>209</v>
      </c>
      <c r="B842" s="291" t="n">
        <v>3218</v>
      </c>
      <c r="C842" s="290" t="n">
        <v>3231</v>
      </c>
      <c r="D842" s="290" t="n">
        <v>3233</v>
      </c>
    </row>
    <row r="843" customFormat="false" ht="16.35" hidden="false" customHeight="true" outlineLevel="0" collapsed="false">
      <c r="A843" s="103" t="s">
        <v>728</v>
      </c>
      <c r="B843" s="291" t="n">
        <v>8937</v>
      </c>
      <c r="C843" s="290" t="n">
        <v>8932</v>
      </c>
      <c r="D843" s="290" t="n">
        <v>8949</v>
      </c>
    </row>
    <row r="844" customFormat="false" ht="17.25" hidden="false" customHeight="true" outlineLevel="0" collapsed="false">
      <c r="A844" s="103" t="s">
        <v>729</v>
      </c>
      <c r="B844" s="291" t="n">
        <v>51391</v>
      </c>
      <c r="C844" s="290" t="n">
        <v>51076</v>
      </c>
      <c r="D844" s="290" t="n">
        <v>50806</v>
      </c>
    </row>
    <row r="845" customFormat="false" ht="15.75" hidden="false" customHeight="false" outlineLevel="0" collapsed="false">
      <c r="A845" s="103" t="s">
        <v>204</v>
      </c>
      <c r="B845" s="291" t="n">
        <v>3048</v>
      </c>
      <c r="C845" s="290" t="n">
        <v>3040</v>
      </c>
      <c r="D845" s="290" t="n">
        <v>3035</v>
      </c>
    </row>
    <row r="846" customFormat="false" ht="15.75" hidden="false" customHeight="false" outlineLevel="0" collapsed="false">
      <c r="A846" s="103" t="s">
        <v>730</v>
      </c>
      <c r="B846" s="291" t="n">
        <v>3048</v>
      </c>
      <c r="C846" s="290" t="n">
        <v>3040</v>
      </c>
      <c r="D846" s="290" t="n">
        <v>3035</v>
      </c>
    </row>
    <row r="847" customFormat="false" ht="15.75" hidden="false" customHeight="false" outlineLevel="0" collapsed="false">
      <c r="A847" s="103" t="s">
        <v>209</v>
      </c>
      <c r="B847" s="291" t="n">
        <v>48343</v>
      </c>
      <c r="C847" s="290" t="n">
        <v>48036</v>
      </c>
      <c r="D847" s="290" t="n">
        <v>47771</v>
      </c>
    </row>
    <row r="848" customFormat="false" ht="19.5" hidden="false" customHeight="true" outlineLevel="0" collapsed="false">
      <c r="A848" s="103" t="s">
        <v>731</v>
      </c>
      <c r="B848" s="291" t="n">
        <v>26593</v>
      </c>
      <c r="C848" s="290" t="n">
        <v>26589</v>
      </c>
      <c r="D848" s="290" t="n">
        <v>26414</v>
      </c>
    </row>
    <row r="849" customFormat="false" ht="17.25" hidden="false" customHeight="true" outlineLevel="0" collapsed="false">
      <c r="A849" s="103" t="s">
        <v>204</v>
      </c>
      <c r="B849" s="291" t="n">
        <v>7443</v>
      </c>
      <c r="C849" s="290" t="n">
        <v>7523</v>
      </c>
      <c r="D849" s="290" t="n">
        <v>7559</v>
      </c>
    </row>
    <row r="850" customFormat="false" ht="18" hidden="false" customHeight="true" outlineLevel="0" collapsed="false">
      <c r="A850" s="103" t="s">
        <v>732</v>
      </c>
      <c r="B850" s="291" t="n">
        <v>7443</v>
      </c>
      <c r="C850" s="290" t="n">
        <v>7523</v>
      </c>
      <c r="D850" s="290" t="n">
        <v>7559</v>
      </c>
    </row>
    <row r="851" customFormat="false" ht="17.25" hidden="false" customHeight="true" outlineLevel="0" collapsed="false">
      <c r="A851" s="103" t="s">
        <v>209</v>
      </c>
      <c r="B851" s="291" t="n">
        <v>19150</v>
      </c>
      <c r="C851" s="290" t="n">
        <v>19066</v>
      </c>
      <c r="D851" s="290" t="n">
        <v>18855</v>
      </c>
    </row>
    <row r="852" customFormat="false" ht="17.25" hidden="false" customHeight="true" outlineLevel="0" collapsed="false">
      <c r="A852" s="103" t="s">
        <v>733</v>
      </c>
      <c r="B852" s="291" t="n">
        <v>120898</v>
      </c>
      <c r="C852" s="290" t="n">
        <v>121087</v>
      </c>
      <c r="D852" s="290" t="n">
        <v>121187</v>
      </c>
    </row>
    <row r="853" customFormat="false" ht="17.25" hidden="false" customHeight="true" outlineLevel="0" collapsed="false">
      <c r="A853" s="103" t="s">
        <v>204</v>
      </c>
      <c r="B853" s="291" t="n">
        <v>38635</v>
      </c>
      <c r="C853" s="290" t="n">
        <v>38593</v>
      </c>
      <c r="D853" s="290" t="n">
        <v>38737</v>
      </c>
    </row>
    <row r="854" customFormat="false" ht="17.25" hidden="false" customHeight="true" outlineLevel="0" collapsed="false">
      <c r="A854" s="103" t="s">
        <v>734</v>
      </c>
      <c r="B854" s="291" t="n">
        <v>25543</v>
      </c>
      <c r="C854" s="290" t="n">
        <v>25454</v>
      </c>
      <c r="D854" s="290" t="n">
        <v>25462</v>
      </c>
    </row>
    <row r="855" customFormat="false" ht="18.75" hidden="false" customHeight="true" outlineLevel="0" collapsed="false">
      <c r="A855" s="103" t="s">
        <v>735</v>
      </c>
      <c r="B855" s="291" t="n">
        <v>3274</v>
      </c>
      <c r="C855" s="290" t="n">
        <v>3243</v>
      </c>
      <c r="D855" s="290" t="n">
        <v>3227</v>
      </c>
    </row>
    <row r="856" customFormat="false" ht="15.75" hidden="false" customHeight="false" outlineLevel="0" collapsed="false">
      <c r="A856" s="103" t="s">
        <v>736</v>
      </c>
      <c r="B856" s="291" t="n">
        <v>9818</v>
      </c>
      <c r="C856" s="290" t="n">
        <v>9896</v>
      </c>
      <c r="D856" s="290" t="n">
        <v>10048</v>
      </c>
    </row>
    <row r="857" customFormat="false" ht="15.75" hidden="false" customHeight="false" outlineLevel="0" collapsed="false">
      <c r="A857" s="103" t="s">
        <v>209</v>
      </c>
      <c r="B857" s="291" t="n">
        <v>82263</v>
      </c>
      <c r="C857" s="290" t="n">
        <v>82494</v>
      </c>
      <c r="D857" s="290" t="n">
        <v>82450</v>
      </c>
    </row>
    <row r="858" customFormat="false" ht="21.75" hidden="false" customHeight="true" outlineLevel="0" collapsed="false">
      <c r="A858" s="103" t="s">
        <v>737</v>
      </c>
      <c r="B858" s="291" t="n">
        <v>24279</v>
      </c>
      <c r="C858" s="290" t="n">
        <v>24295</v>
      </c>
      <c r="D858" s="290" t="n">
        <v>24175</v>
      </c>
    </row>
    <row r="859" customFormat="false" ht="16.5" hidden="false" customHeight="true" outlineLevel="0" collapsed="false">
      <c r="A859" s="103" t="s">
        <v>204</v>
      </c>
      <c r="B859" s="291" t="n">
        <v>6264</v>
      </c>
      <c r="C859" s="290" t="n">
        <v>6295</v>
      </c>
      <c r="D859" s="290" t="n">
        <v>6276</v>
      </c>
    </row>
    <row r="860" customFormat="false" ht="15.75" hidden="false" customHeight="false" outlineLevel="0" collapsed="false">
      <c r="A860" s="103" t="s">
        <v>738</v>
      </c>
      <c r="B860" s="291" t="n">
        <v>5175</v>
      </c>
      <c r="C860" s="290" t="n">
        <v>5194</v>
      </c>
      <c r="D860" s="290" t="n">
        <v>5166</v>
      </c>
    </row>
    <row r="861" customFormat="false" ht="15.75" hidden="false" customHeight="false" outlineLevel="0" collapsed="false">
      <c r="A861" s="103" t="s">
        <v>739</v>
      </c>
      <c r="B861" s="291" t="n">
        <v>1089</v>
      </c>
      <c r="C861" s="290" t="n">
        <v>1101</v>
      </c>
      <c r="D861" s="290" t="n">
        <v>1110</v>
      </c>
    </row>
    <row r="862" customFormat="false" ht="15.75" hidden="false" customHeight="false" outlineLevel="0" collapsed="false">
      <c r="A862" s="103" t="s">
        <v>209</v>
      </c>
      <c r="B862" s="291" t="n">
        <v>18015</v>
      </c>
      <c r="C862" s="290" t="n">
        <v>18000</v>
      </c>
      <c r="D862" s="290" t="n">
        <v>17899</v>
      </c>
    </row>
    <row r="863" customFormat="false" ht="18" hidden="false" customHeight="true" outlineLevel="0" collapsed="false">
      <c r="A863" s="103" t="s">
        <v>740</v>
      </c>
      <c r="B863" s="291" t="n">
        <v>99998</v>
      </c>
      <c r="C863" s="290" t="n">
        <v>100332</v>
      </c>
      <c r="D863" s="290" t="n">
        <v>100493</v>
      </c>
    </row>
    <row r="864" customFormat="false" ht="15.75" hidden="false" customHeight="false" outlineLevel="0" collapsed="false">
      <c r="A864" s="103" t="s">
        <v>204</v>
      </c>
      <c r="B864" s="291" t="n">
        <v>9245</v>
      </c>
      <c r="C864" s="290" t="n">
        <v>9201</v>
      </c>
      <c r="D864" s="290" t="n">
        <v>9238</v>
      </c>
    </row>
    <row r="865" customFormat="false" ht="15.75" hidden="false" customHeight="false" outlineLevel="0" collapsed="false">
      <c r="A865" s="103" t="s">
        <v>741</v>
      </c>
      <c r="B865" s="291" t="n">
        <v>9245</v>
      </c>
      <c r="C865" s="290" t="n">
        <v>9201</v>
      </c>
      <c r="D865" s="290" t="n">
        <v>9238</v>
      </c>
    </row>
    <row r="866" customFormat="false" ht="18" hidden="false" customHeight="true" outlineLevel="0" collapsed="false">
      <c r="A866" s="103" t="s">
        <v>209</v>
      </c>
      <c r="B866" s="291" t="n">
        <v>90753</v>
      </c>
      <c r="C866" s="290" t="n">
        <v>91131</v>
      </c>
      <c r="D866" s="290" t="n">
        <v>91255</v>
      </c>
    </row>
    <row r="867" s="26" customFormat="true" ht="15.75" hidden="false" customHeight="false" outlineLevel="0" collapsed="false">
      <c r="A867" s="103" t="s">
        <v>742</v>
      </c>
      <c r="B867" s="291" t="n">
        <v>47959</v>
      </c>
      <c r="C867" s="290" t="n">
        <v>47959</v>
      </c>
      <c r="D867" s="290" t="n">
        <v>47715</v>
      </c>
    </row>
    <row r="868" s="26" customFormat="true" ht="15.75" hidden="false" customHeight="false" outlineLevel="0" collapsed="false">
      <c r="A868" s="103" t="s">
        <v>204</v>
      </c>
      <c r="B868" s="291" t="n">
        <v>9607</v>
      </c>
      <c r="C868" s="290" t="n">
        <v>9596</v>
      </c>
      <c r="D868" s="290" t="n">
        <v>9593</v>
      </c>
    </row>
    <row r="869" s="26" customFormat="true" ht="15.75" hidden="false" customHeight="false" outlineLevel="0" collapsed="false">
      <c r="A869" s="103" t="s">
        <v>743</v>
      </c>
      <c r="B869" s="291" t="n">
        <v>9607</v>
      </c>
      <c r="C869" s="290" t="n">
        <v>9596</v>
      </c>
      <c r="D869" s="290" t="n">
        <v>9593</v>
      </c>
    </row>
    <row r="870" s="26" customFormat="true" ht="15.75" hidden="false" customHeight="false" outlineLevel="0" collapsed="false">
      <c r="A870" s="103" t="s">
        <v>209</v>
      </c>
      <c r="B870" s="291" t="n">
        <v>38352</v>
      </c>
      <c r="C870" s="290" t="n">
        <v>38363</v>
      </c>
      <c r="D870" s="290" t="n">
        <v>38122</v>
      </c>
    </row>
    <row r="871" customFormat="false" ht="15.75" hidden="false" customHeight="false" outlineLevel="0" collapsed="false">
      <c r="A871" s="103" t="s">
        <v>744</v>
      </c>
      <c r="B871" s="291" t="n">
        <v>101098</v>
      </c>
      <c r="C871" s="290" t="n">
        <v>100915</v>
      </c>
      <c r="D871" s="290" t="n">
        <v>100460</v>
      </c>
    </row>
    <row r="872" customFormat="false" ht="15" hidden="false" customHeight="true" outlineLevel="0" collapsed="false">
      <c r="A872" s="103" t="s">
        <v>204</v>
      </c>
      <c r="B872" s="291" t="n">
        <v>11249</v>
      </c>
      <c r="C872" s="290" t="n">
        <v>11219</v>
      </c>
      <c r="D872" s="290" t="n">
        <v>11138</v>
      </c>
    </row>
    <row r="873" customFormat="false" ht="15.75" hidden="false" customHeight="false" outlineLevel="0" collapsed="false">
      <c r="A873" s="103" t="s">
        <v>745</v>
      </c>
      <c r="B873" s="291" t="n">
        <v>4309</v>
      </c>
      <c r="C873" s="290" t="n">
        <v>4306</v>
      </c>
      <c r="D873" s="290" t="n">
        <v>4287</v>
      </c>
    </row>
    <row r="874" customFormat="false" ht="15.75" hidden="false" customHeight="false" outlineLevel="0" collapsed="false">
      <c r="A874" s="293" t="s">
        <v>746</v>
      </c>
      <c r="B874" s="291" t="n">
        <v>6940</v>
      </c>
      <c r="C874" s="290" t="n">
        <v>6913</v>
      </c>
      <c r="D874" s="290" t="n">
        <v>6851</v>
      </c>
    </row>
    <row r="875" customFormat="false" ht="17.25" hidden="false" customHeight="true" outlineLevel="0" collapsed="false">
      <c r="A875" s="293" t="s">
        <v>209</v>
      </c>
      <c r="B875" s="291" t="n">
        <v>89849</v>
      </c>
      <c r="C875" s="290" t="n">
        <v>89696</v>
      </c>
      <c r="D875" s="290" t="n">
        <v>89322</v>
      </c>
    </row>
    <row r="876" customFormat="false" ht="15" hidden="false" customHeight="true" outlineLevel="0" collapsed="false">
      <c r="A876" s="293" t="s">
        <v>747</v>
      </c>
      <c r="B876" s="291" t="n">
        <v>31826</v>
      </c>
      <c r="C876" s="290" t="n">
        <v>31926</v>
      </c>
      <c r="D876" s="290" t="n">
        <v>31936</v>
      </c>
    </row>
    <row r="877" customFormat="false" ht="15.75" hidden="false" customHeight="false" outlineLevel="0" collapsed="false">
      <c r="A877" s="293" t="s">
        <v>204</v>
      </c>
      <c r="B877" s="291" t="n">
        <v>6737</v>
      </c>
      <c r="C877" s="290" t="n">
        <v>6746</v>
      </c>
      <c r="D877" s="290" t="n">
        <v>6744</v>
      </c>
    </row>
    <row r="878" customFormat="false" ht="15.75" hidden="false" customHeight="false" outlineLevel="0" collapsed="false">
      <c r="A878" s="293" t="s">
        <v>748</v>
      </c>
      <c r="B878" s="291" t="n">
        <v>6737</v>
      </c>
      <c r="C878" s="290" t="n">
        <v>6746</v>
      </c>
      <c r="D878" s="290" t="n">
        <v>6744</v>
      </c>
    </row>
    <row r="879" customFormat="false" ht="16.5" hidden="false" customHeight="true" outlineLevel="0" collapsed="false">
      <c r="A879" s="103" t="s">
        <v>209</v>
      </c>
      <c r="B879" s="291" t="n">
        <v>25089</v>
      </c>
      <c r="C879" s="290" t="n">
        <v>25180</v>
      </c>
      <c r="D879" s="290" t="n">
        <v>25192</v>
      </c>
    </row>
    <row r="880" customFormat="false" ht="15.75" hidden="false" customHeight="true" outlineLevel="0" collapsed="false">
      <c r="A880" s="103" t="s">
        <v>749</v>
      </c>
      <c r="B880" s="291" t="n">
        <v>92446</v>
      </c>
      <c r="C880" s="290" t="n">
        <v>92664</v>
      </c>
      <c r="D880" s="290" t="n">
        <v>92814</v>
      </c>
    </row>
    <row r="881" customFormat="false" ht="16.5" hidden="false" customHeight="true" outlineLevel="0" collapsed="false">
      <c r="A881" s="103" t="s">
        <v>204</v>
      </c>
      <c r="B881" s="291" t="n">
        <v>36834</v>
      </c>
      <c r="C881" s="290" t="n">
        <v>36896</v>
      </c>
      <c r="D881" s="290" t="n">
        <v>36965</v>
      </c>
    </row>
    <row r="882" customFormat="false" ht="15.75" hidden="false" customHeight="false" outlineLevel="0" collapsed="false">
      <c r="A882" s="103" t="s">
        <v>750</v>
      </c>
      <c r="B882" s="291" t="n">
        <v>15430</v>
      </c>
      <c r="C882" s="290" t="n">
        <v>15489</v>
      </c>
      <c r="D882" s="290" t="n">
        <v>15593</v>
      </c>
    </row>
    <row r="883" customFormat="false" ht="15.75" hidden="false" customHeight="false" outlineLevel="0" collapsed="false">
      <c r="A883" s="103" t="s">
        <v>751</v>
      </c>
      <c r="B883" s="291" t="n">
        <v>9327</v>
      </c>
      <c r="C883" s="290" t="n">
        <v>9298</v>
      </c>
      <c r="D883" s="290" t="n">
        <v>9266</v>
      </c>
    </row>
    <row r="884" customFormat="false" ht="13.5" hidden="false" customHeight="true" outlineLevel="0" collapsed="false">
      <c r="A884" s="103" t="s">
        <v>752</v>
      </c>
      <c r="B884" s="291" t="n">
        <v>3481</v>
      </c>
      <c r="C884" s="290" t="n">
        <v>3490</v>
      </c>
      <c r="D884" s="290" t="n">
        <v>3503</v>
      </c>
    </row>
    <row r="885" customFormat="false" ht="15.75" hidden="false" customHeight="false" outlineLevel="0" collapsed="false">
      <c r="A885" s="103" t="s">
        <v>753</v>
      </c>
      <c r="B885" s="291" t="n">
        <v>8596</v>
      </c>
      <c r="C885" s="290" t="n">
        <v>8619</v>
      </c>
      <c r="D885" s="290" t="n">
        <v>8603</v>
      </c>
    </row>
    <row r="886" customFormat="false" ht="16.35" hidden="false" customHeight="true" outlineLevel="0" collapsed="false">
      <c r="A886" s="103" t="s">
        <v>209</v>
      </c>
      <c r="B886" s="291" t="n">
        <v>55612</v>
      </c>
      <c r="C886" s="290" t="n">
        <v>55768</v>
      </c>
      <c r="D886" s="290" t="n">
        <v>55849</v>
      </c>
    </row>
    <row r="887" customFormat="false" ht="16.5" hidden="false" customHeight="true" outlineLevel="0" collapsed="false">
      <c r="A887" s="103" t="s">
        <v>754</v>
      </c>
      <c r="B887" s="291" t="n">
        <v>54557</v>
      </c>
      <c r="C887" s="290" t="n">
        <v>54658</v>
      </c>
      <c r="D887" s="290" t="n">
        <v>54628</v>
      </c>
    </row>
    <row r="888" customFormat="false" ht="15.75" hidden="false" customHeight="true" outlineLevel="0" collapsed="false">
      <c r="A888" s="103" t="s">
        <v>204</v>
      </c>
      <c r="B888" s="291" t="n">
        <v>17050</v>
      </c>
      <c r="C888" s="290" t="n">
        <v>17181</v>
      </c>
      <c r="D888" s="290" t="n">
        <v>17234</v>
      </c>
    </row>
    <row r="889" customFormat="false" ht="16.35" hidden="false" customHeight="true" outlineLevel="0" collapsed="false">
      <c r="A889" s="103" t="s">
        <v>755</v>
      </c>
      <c r="B889" s="291" t="n">
        <v>17050</v>
      </c>
      <c r="C889" s="290" t="n">
        <v>17181</v>
      </c>
      <c r="D889" s="290" t="n">
        <v>17234</v>
      </c>
    </row>
    <row r="890" customFormat="false" ht="16.35" hidden="false" customHeight="true" outlineLevel="0" collapsed="false">
      <c r="A890" s="103" t="s">
        <v>209</v>
      </c>
      <c r="B890" s="291" t="n">
        <v>37507</v>
      </c>
      <c r="C890" s="290" t="n">
        <v>37477</v>
      </c>
      <c r="D890" s="290" t="n">
        <v>37394</v>
      </c>
    </row>
    <row r="891" customFormat="false" ht="16.35" hidden="false" customHeight="true" outlineLevel="0" collapsed="false">
      <c r="A891" s="103" t="s">
        <v>756</v>
      </c>
      <c r="B891" s="291" t="n">
        <v>175257</v>
      </c>
      <c r="C891" s="290" t="n">
        <v>175439</v>
      </c>
      <c r="D891" s="290" t="n">
        <v>175478</v>
      </c>
    </row>
    <row r="892" customFormat="false" ht="16.35" hidden="false" customHeight="true" outlineLevel="0" collapsed="false">
      <c r="A892" s="103" t="s">
        <v>204</v>
      </c>
      <c r="B892" s="291" t="n">
        <v>45516</v>
      </c>
      <c r="C892" s="290" t="n">
        <v>45417</v>
      </c>
      <c r="D892" s="290" t="n">
        <v>45366</v>
      </c>
    </row>
    <row r="893" customFormat="false" ht="16.35" hidden="false" customHeight="true" outlineLevel="0" collapsed="false">
      <c r="A893" s="103" t="s">
        <v>757</v>
      </c>
      <c r="B893" s="291" t="n">
        <v>9043</v>
      </c>
      <c r="C893" s="290" t="n">
        <v>8980</v>
      </c>
      <c r="D893" s="290" t="n">
        <v>8997</v>
      </c>
    </row>
    <row r="894" customFormat="false" ht="16.35" hidden="false" customHeight="true" outlineLevel="0" collapsed="false">
      <c r="A894" s="103" t="s">
        <v>758</v>
      </c>
      <c r="B894" s="291" t="n">
        <v>8620</v>
      </c>
      <c r="C894" s="290" t="n">
        <v>8599</v>
      </c>
      <c r="D894" s="290" t="n">
        <v>8572</v>
      </c>
    </row>
    <row r="895" customFormat="false" ht="16.35" hidden="false" customHeight="true" outlineLevel="0" collapsed="false">
      <c r="A895" s="103" t="s">
        <v>759</v>
      </c>
      <c r="B895" s="291" t="n">
        <v>9902</v>
      </c>
      <c r="C895" s="290" t="n">
        <v>9945</v>
      </c>
      <c r="D895" s="290" t="n">
        <v>9952</v>
      </c>
    </row>
    <row r="896" customFormat="false" ht="16.35" hidden="false" customHeight="true" outlineLevel="0" collapsed="false">
      <c r="A896" s="103" t="s">
        <v>760</v>
      </c>
      <c r="B896" s="291" t="n">
        <v>8791</v>
      </c>
      <c r="C896" s="290" t="n">
        <v>8715</v>
      </c>
      <c r="D896" s="290" t="n">
        <v>8675</v>
      </c>
    </row>
    <row r="897" customFormat="false" ht="16.35" hidden="false" customHeight="true" outlineLevel="0" collapsed="false">
      <c r="A897" s="103" t="s">
        <v>761</v>
      </c>
      <c r="B897" s="291" t="n">
        <v>7617</v>
      </c>
      <c r="C897" s="290" t="n">
        <v>7625</v>
      </c>
      <c r="D897" s="290" t="n">
        <v>7613</v>
      </c>
    </row>
    <row r="898" customFormat="false" ht="16.35" hidden="false" customHeight="true" outlineLevel="0" collapsed="false">
      <c r="A898" s="103" t="s">
        <v>762</v>
      </c>
      <c r="B898" s="291" t="n">
        <v>1543</v>
      </c>
      <c r="C898" s="290" t="n">
        <v>1553</v>
      </c>
      <c r="D898" s="290" t="n">
        <v>1557</v>
      </c>
    </row>
    <row r="899" customFormat="false" ht="16.35" hidden="false" customHeight="true" outlineLevel="0" collapsed="false">
      <c r="A899" s="103" t="s">
        <v>209</v>
      </c>
      <c r="B899" s="291" t="n">
        <v>129741</v>
      </c>
      <c r="C899" s="290" t="n">
        <v>130022</v>
      </c>
      <c r="D899" s="290" t="n">
        <v>130112</v>
      </c>
    </row>
    <row r="900" s="26" customFormat="true" ht="19.5" hidden="false" customHeight="true" outlineLevel="0" collapsed="false">
      <c r="A900" s="103" t="s">
        <v>763</v>
      </c>
      <c r="B900" s="291" t="n">
        <v>70678</v>
      </c>
      <c r="C900" s="290" t="n">
        <v>71270</v>
      </c>
      <c r="D900" s="290" t="n">
        <v>71635</v>
      </c>
    </row>
    <row r="901" s="26" customFormat="true" ht="16.35" hidden="false" customHeight="true" outlineLevel="0" collapsed="false">
      <c r="A901" s="103" t="s">
        <v>204</v>
      </c>
      <c r="B901" s="291" t="n">
        <v>4044</v>
      </c>
      <c r="C901" s="290" t="n">
        <v>4138</v>
      </c>
      <c r="D901" s="290" t="n">
        <v>4214</v>
      </c>
    </row>
    <row r="902" s="26" customFormat="true" ht="15.75" hidden="false" customHeight="true" outlineLevel="0" collapsed="false">
      <c r="A902" s="103" t="s">
        <v>764</v>
      </c>
      <c r="B902" s="291" t="n">
        <v>4044</v>
      </c>
      <c r="C902" s="290" t="n">
        <v>4138</v>
      </c>
      <c r="D902" s="290" t="n">
        <v>4214</v>
      </c>
    </row>
    <row r="903" s="26" customFormat="true" ht="16.35" hidden="false" customHeight="true" outlineLevel="0" collapsed="false">
      <c r="A903" s="103" t="s">
        <v>209</v>
      </c>
      <c r="B903" s="291" t="n">
        <v>66634</v>
      </c>
      <c r="C903" s="290" t="n">
        <v>67132</v>
      </c>
      <c r="D903" s="290" t="n">
        <v>67421</v>
      </c>
    </row>
    <row r="904" s="26" customFormat="true" ht="16.35" hidden="false" customHeight="true" outlineLevel="0" collapsed="false">
      <c r="A904" s="103" t="s">
        <v>765</v>
      </c>
      <c r="B904" s="291" t="n">
        <v>95723</v>
      </c>
      <c r="C904" s="290" t="n">
        <v>95655</v>
      </c>
      <c r="D904" s="290" t="n">
        <v>95775</v>
      </c>
    </row>
    <row r="905" customFormat="false" ht="16.35" hidden="false" customHeight="true" outlineLevel="0" collapsed="false">
      <c r="A905" s="103" t="s">
        <v>204</v>
      </c>
      <c r="B905" s="291" t="n">
        <v>8351</v>
      </c>
      <c r="C905" s="290" t="n">
        <v>8318</v>
      </c>
      <c r="D905" s="290" t="n">
        <v>8300</v>
      </c>
    </row>
    <row r="906" customFormat="false" ht="16.35" hidden="false" customHeight="true" outlineLevel="0" collapsed="false">
      <c r="A906" s="103" t="s">
        <v>766</v>
      </c>
      <c r="B906" s="291" t="n">
        <v>8351</v>
      </c>
      <c r="C906" s="290" t="n">
        <v>8318</v>
      </c>
      <c r="D906" s="290" t="n">
        <v>8300</v>
      </c>
    </row>
    <row r="907" customFormat="false" ht="16.35" hidden="false" customHeight="true" outlineLevel="0" collapsed="false">
      <c r="A907" s="293" t="s">
        <v>209</v>
      </c>
      <c r="B907" s="291" t="n">
        <v>87372</v>
      </c>
      <c r="C907" s="290" t="n">
        <v>87337</v>
      </c>
      <c r="D907" s="290" t="n">
        <v>87475</v>
      </c>
    </row>
    <row r="908" customFormat="false" ht="12" hidden="false" customHeight="true" outlineLevel="0" collapsed="false">
      <c r="A908" s="293"/>
      <c r="B908" s="271"/>
      <c r="C908" s="291"/>
      <c r="D908" s="291"/>
    </row>
    <row r="909" customFormat="false" ht="15" hidden="false" customHeight="true" outlineLevel="0" collapsed="false">
      <c r="A909" s="311" t="s">
        <v>767</v>
      </c>
      <c r="B909" s="290" t="n">
        <v>1753642</v>
      </c>
      <c r="C909" s="290" t="n">
        <v>1739488</v>
      </c>
      <c r="D909" s="290" t="n">
        <v>1723171</v>
      </c>
    </row>
    <row r="910" customFormat="false" ht="16.35" hidden="false" customHeight="true" outlineLevel="0" collapsed="false">
      <c r="A910" s="293" t="s">
        <v>197</v>
      </c>
      <c r="B910" s="290" t="n">
        <v>1353773</v>
      </c>
      <c r="C910" s="290" t="n">
        <v>1342969</v>
      </c>
      <c r="D910" s="290" t="n">
        <v>1331490</v>
      </c>
    </row>
    <row r="911" customFormat="false" ht="16.35" hidden="false" customHeight="true" outlineLevel="0" collapsed="false">
      <c r="A911" s="293" t="s">
        <v>198</v>
      </c>
      <c r="B911" s="290" t="n">
        <v>399869</v>
      </c>
      <c r="C911" s="290" t="n">
        <v>396519</v>
      </c>
      <c r="D911" s="290" t="n">
        <v>391681</v>
      </c>
    </row>
    <row r="912" customFormat="false" ht="16.35" hidden="false" customHeight="true" outlineLevel="0" collapsed="false">
      <c r="A912" s="103" t="s">
        <v>768</v>
      </c>
      <c r="B912" s="291" t="n">
        <v>756927</v>
      </c>
      <c r="C912" s="290" t="n">
        <v>750685</v>
      </c>
      <c r="D912" s="290" t="n">
        <v>745432</v>
      </c>
    </row>
    <row r="913" customFormat="false" ht="15" hidden="false" customHeight="true" outlineLevel="0" collapsed="false">
      <c r="A913" s="103" t="s">
        <v>769</v>
      </c>
      <c r="B913" s="291" t="n">
        <v>117297</v>
      </c>
      <c r="C913" s="290" t="n">
        <v>116204</v>
      </c>
      <c r="D913" s="290" t="n">
        <v>114787</v>
      </c>
    </row>
    <row r="914" customFormat="false" ht="14.25" hidden="false" customHeight="true" outlineLevel="0" collapsed="false">
      <c r="A914" s="103" t="s">
        <v>204</v>
      </c>
      <c r="B914" s="291" t="n">
        <v>114205</v>
      </c>
      <c r="C914" s="290" t="n">
        <v>113139</v>
      </c>
      <c r="D914" s="290" t="n">
        <v>111740</v>
      </c>
    </row>
    <row r="915" customFormat="false" ht="15" hidden="false" customHeight="true" outlineLevel="0" collapsed="false">
      <c r="A915" s="103" t="s">
        <v>770</v>
      </c>
      <c r="B915" s="291" t="n">
        <v>114205</v>
      </c>
      <c r="C915" s="290" t="n">
        <v>113139</v>
      </c>
      <c r="D915" s="290" t="n">
        <v>111740</v>
      </c>
    </row>
    <row r="916" customFormat="false" ht="13.5" hidden="false" customHeight="true" outlineLevel="0" collapsed="false">
      <c r="A916" s="103" t="s">
        <v>209</v>
      </c>
      <c r="B916" s="291" t="n">
        <v>3092</v>
      </c>
      <c r="C916" s="290" t="n">
        <v>3065</v>
      </c>
      <c r="D916" s="290" t="n">
        <v>3047</v>
      </c>
    </row>
    <row r="917" customFormat="false" ht="15" hidden="false" customHeight="true" outlineLevel="0" collapsed="false">
      <c r="A917" s="103" t="s">
        <v>771</v>
      </c>
      <c r="B917" s="291" t="n">
        <v>54330</v>
      </c>
      <c r="C917" s="290" t="n">
        <v>54281</v>
      </c>
      <c r="D917" s="290" t="n">
        <v>53842</v>
      </c>
      <c r="F917" s="292"/>
    </row>
    <row r="918" customFormat="false" ht="14.25" hidden="false" customHeight="true" outlineLevel="0" collapsed="false">
      <c r="A918" s="103" t="s">
        <v>772</v>
      </c>
      <c r="B918" s="291" t="n">
        <v>155899</v>
      </c>
      <c r="C918" s="290" t="n">
        <v>154992</v>
      </c>
      <c r="D918" s="290" t="n">
        <v>153992</v>
      </c>
      <c r="F918" s="292"/>
    </row>
    <row r="919" customFormat="false" ht="15" hidden="false" customHeight="true" outlineLevel="0" collapsed="false">
      <c r="A919" s="103" t="s">
        <v>773</v>
      </c>
      <c r="B919" s="291" t="n">
        <v>32171</v>
      </c>
      <c r="C919" s="290" t="n">
        <v>31870</v>
      </c>
      <c r="D919" s="290" t="n">
        <v>31417</v>
      </c>
      <c r="F919" s="292"/>
    </row>
    <row r="920" customFormat="false" ht="13.5" hidden="false" customHeight="true" outlineLevel="0" collapsed="false">
      <c r="A920" s="103" t="s">
        <v>774</v>
      </c>
      <c r="B920" s="291" t="n">
        <v>25483</v>
      </c>
      <c r="C920" s="290" t="n">
        <v>25213</v>
      </c>
      <c r="D920" s="290" t="n">
        <v>24939</v>
      </c>
    </row>
    <row r="921" customFormat="false" ht="15" hidden="false" customHeight="true" outlineLevel="0" collapsed="false">
      <c r="A921" s="103" t="s">
        <v>204</v>
      </c>
      <c r="B921" s="291" t="n">
        <v>2860</v>
      </c>
      <c r="C921" s="290" t="n">
        <v>2821</v>
      </c>
      <c r="D921" s="290" t="n">
        <v>2765</v>
      </c>
    </row>
    <row r="922" customFormat="false" ht="14.25" hidden="false" customHeight="true" outlineLevel="0" collapsed="false">
      <c r="A922" s="103" t="s">
        <v>538</v>
      </c>
      <c r="B922" s="291" t="n">
        <v>2860</v>
      </c>
      <c r="C922" s="290" t="n">
        <v>2821</v>
      </c>
      <c r="D922" s="290" t="n">
        <v>2765</v>
      </c>
    </row>
    <row r="923" customFormat="false" ht="14.25" hidden="false" customHeight="true" outlineLevel="0" collapsed="false">
      <c r="A923" s="103" t="s">
        <v>209</v>
      </c>
      <c r="B923" s="291" t="n">
        <v>22623</v>
      </c>
      <c r="C923" s="290" t="n">
        <v>22392</v>
      </c>
      <c r="D923" s="290" t="n">
        <v>22174</v>
      </c>
    </row>
    <row r="924" customFormat="false" ht="16.35" hidden="false" customHeight="true" outlineLevel="0" collapsed="false">
      <c r="A924" s="103" t="s">
        <v>775</v>
      </c>
      <c r="B924" s="291" t="n">
        <v>64036</v>
      </c>
      <c r="C924" s="290" t="n">
        <v>63517</v>
      </c>
      <c r="D924" s="290" t="n">
        <v>62726</v>
      </c>
    </row>
    <row r="925" customFormat="false" ht="15" hidden="false" customHeight="true" outlineLevel="0" collapsed="false">
      <c r="A925" s="103" t="s">
        <v>204</v>
      </c>
      <c r="B925" s="291" t="n">
        <v>37210</v>
      </c>
      <c r="C925" s="290" t="n">
        <v>36911</v>
      </c>
      <c r="D925" s="290" t="n">
        <v>36477</v>
      </c>
    </row>
    <row r="926" customFormat="false" ht="15.75" hidden="false" customHeight="false" outlineLevel="0" collapsed="false">
      <c r="A926" s="103" t="s">
        <v>776</v>
      </c>
      <c r="B926" s="291" t="n">
        <v>13683</v>
      </c>
      <c r="C926" s="290" t="n">
        <v>13543</v>
      </c>
      <c r="D926" s="290" t="n">
        <v>13381</v>
      </c>
    </row>
    <row r="927" customFormat="false" ht="15.75" hidden="false" customHeight="false" outlineLevel="0" collapsed="false">
      <c r="A927" s="103" t="s">
        <v>777</v>
      </c>
      <c r="B927" s="291" t="n">
        <v>19051</v>
      </c>
      <c r="C927" s="290" t="n">
        <v>18918</v>
      </c>
      <c r="D927" s="290" t="n">
        <v>18658</v>
      </c>
    </row>
    <row r="928" customFormat="false" ht="17.25" hidden="false" customHeight="true" outlineLevel="0" collapsed="false">
      <c r="A928" s="103" t="s">
        <v>778</v>
      </c>
      <c r="B928" s="291" t="n">
        <v>4476</v>
      </c>
      <c r="C928" s="290" t="n">
        <v>4450</v>
      </c>
      <c r="D928" s="290" t="n">
        <v>4438</v>
      </c>
    </row>
    <row r="929" customFormat="false" ht="15.75" hidden="false" customHeight="false" outlineLevel="0" collapsed="false">
      <c r="A929" s="103" t="s">
        <v>209</v>
      </c>
      <c r="B929" s="291" t="n">
        <v>26826</v>
      </c>
      <c r="C929" s="290" t="n">
        <v>26606</v>
      </c>
      <c r="D929" s="290" t="n">
        <v>26249</v>
      </c>
    </row>
    <row r="930" customFormat="false" ht="17.25" hidden="false" customHeight="true" outlineLevel="0" collapsed="false">
      <c r="A930" s="103" t="s">
        <v>779</v>
      </c>
      <c r="B930" s="291" t="n">
        <v>8042</v>
      </c>
      <c r="C930" s="290" t="n">
        <v>7948</v>
      </c>
      <c r="D930" s="290" t="n">
        <v>7879</v>
      </c>
    </row>
    <row r="931" customFormat="false" ht="16.5" hidden="false" customHeight="true" outlineLevel="0" collapsed="false">
      <c r="A931" s="103" t="s">
        <v>209</v>
      </c>
      <c r="B931" s="291" t="n">
        <v>8042</v>
      </c>
      <c r="C931" s="290" t="n">
        <v>7948</v>
      </c>
      <c r="D931" s="290" t="n">
        <v>7879</v>
      </c>
    </row>
    <row r="932" customFormat="false" ht="16.5" hidden="false" customHeight="true" outlineLevel="0" collapsed="false">
      <c r="A932" s="103" t="s">
        <v>780</v>
      </c>
      <c r="B932" s="291" t="n">
        <v>21715</v>
      </c>
      <c r="C932" s="290" t="n">
        <v>21550</v>
      </c>
      <c r="D932" s="290" t="n">
        <v>21303</v>
      </c>
    </row>
    <row r="933" customFormat="false" ht="15.75" hidden="false" customHeight="true" outlineLevel="0" collapsed="false">
      <c r="A933" s="103" t="s">
        <v>204</v>
      </c>
      <c r="B933" s="291" t="n">
        <v>10063</v>
      </c>
      <c r="C933" s="290" t="n">
        <v>9956</v>
      </c>
      <c r="D933" s="290" t="n">
        <v>9835</v>
      </c>
    </row>
    <row r="934" customFormat="false" ht="16.5" hidden="false" customHeight="true" outlineLevel="0" collapsed="false">
      <c r="A934" s="103" t="s">
        <v>781</v>
      </c>
      <c r="B934" s="291" t="n">
        <v>10063</v>
      </c>
      <c r="C934" s="290" t="n">
        <v>9956</v>
      </c>
      <c r="D934" s="290" t="n">
        <v>9835</v>
      </c>
    </row>
    <row r="935" customFormat="false" ht="15.75" hidden="false" customHeight="true" outlineLevel="0" collapsed="false">
      <c r="A935" s="103" t="s">
        <v>209</v>
      </c>
      <c r="B935" s="291" t="n">
        <v>11652</v>
      </c>
      <c r="C935" s="290" t="n">
        <v>11594</v>
      </c>
      <c r="D935" s="290" t="n">
        <v>11468</v>
      </c>
    </row>
    <row r="936" customFormat="false" ht="15.75" hidden="false" customHeight="false" outlineLevel="0" collapsed="false">
      <c r="A936" s="103" t="s">
        <v>782</v>
      </c>
      <c r="B936" s="291" t="n">
        <v>47577</v>
      </c>
      <c r="C936" s="290" t="n">
        <v>47216</v>
      </c>
      <c r="D936" s="290" t="n">
        <v>46750</v>
      </c>
    </row>
    <row r="937" customFormat="false" ht="15.75" hidden="false" customHeight="false" outlineLevel="0" collapsed="false">
      <c r="A937" s="103" t="s">
        <v>204</v>
      </c>
      <c r="B937" s="291" t="n">
        <v>16781</v>
      </c>
      <c r="C937" s="290" t="n">
        <v>16635</v>
      </c>
      <c r="D937" s="290" t="n">
        <v>16427</v>
      </c>
    </row>
    <row r="938" customFormat="false" ht="15.75" hidden="false" customHeight="false" outlineLevel="0" collapsed="false">
      <c r="A938" s="293" t="s">
        <v>783</v>
      </c>
      <c r="B938" s="271" t="n">
        <v>15558</v>
      </c>
      <c r="C938" s="290" t="n">
        <v>15421</v>
      </c>
      <c r="D938" s="290" t="n">
        <v>15227</v>
      </c>
    </row>
    <row r="939" customFormat="false" ht="15.75" hidden="false" customHeight="false" outlineLevel="0" collapsed="false">
      <c r="A939" s="293" t="s">
        <v>784</v>
      </c>
      <c r="B939" s="271" t="n">
        <v>1223</v>
      </c>
      <c r="C939" s="290" t="n">
        <v>1214</v>
      </c>
      <c r="D939" s="290" t="n">
        <v>1200</v>
      </c>
    </row>
    <row r="940" customFormat="false" ht="17.25" hidden="false" customHeight="true" outlineLevel="0" collapsed="false">
      <c r="A940" s="103" t="s">
        <v>209</v>
      </c>
      <c r="B940" s="291" t="n">
        <v>30796</v>
      </c>
      <c r="C940" s="290" t="n">
        <v>30581</v>
      </c>
      <c r="D940" s="290" t="n">
        <v>30323</v>
      </c>
    </row>
    <row r="941" customFormat="false" ht="15.75" hidden="false" customHeight="false" outlineLevel="0" collapsed="false">
      <c r="A941" s="103" t="s">
        <v>785</v>
      </c>
      <c r="B941" s="291" t="n">
        <v>27031</v>
      </c>
      <c r="C941" s="290" t="n">
        <v>26765</v>
      </c>
      <c r="D941" s="290" t="n">
        <v>26328</v>
      </c>
    </row>
    <row r="942" customFormat="false" ht="15.75" hidden="false" customHeight="true" outlineLevel="0" collapsed="false">
      <c r="A942" s="103" t="s">
        <v>204</v>
      </c>
      <c r="B942" s="291" t="n">
        <v>15109</v>
      </c>
      <c r="C942" s="290" t="n">
        <v>15002</v>
      </c>
      <c r="D942" s="290" t="n">
        <v>14779</v>
      </c>
    </row>
    <row r="943" customFormat="false" ht="14.25" hidden="false" customHeight="true" outlineLevel="0" collapsed="false">
      <c r="A943" s="103" t="s">
        <v>786</v>
      </c>
      <c r="B943" s="291" t="n">
        <v>13994</v>
      </c>
      <c r="C943" s="290" t="n">
        <v>13892</v>
      </c>
      <c r="D943" s="290" t="n">
        <v>13683</v>
      </c>
    </row>
    <row r="944" customFormat="false" ht="13.5" hidden="false" customHeight="true" outlineLevel="0" collapsed="false">
      <c r="A944" s="103" t="s">
        <v>206</v>
      </c>
      <c r="B944" s="291" t="n">
        <v>1115</v>
      </c>
      <c r="C944" s="290" t="n">
        <v>1110</v>
      </c>
      <c r="D944" s="290" t="n">
        <v>1096</v>
      </c>
    </row>
    <row r="945" customFormat="false" ht="15" hidden="false" customHeight="true" outlineLevel="0" collapsed="false">
      <c r="A945" s="103" t="s">
        <v>209</v>
      </c>
      <c r="B945" s="291" t="n">
        <v>11922</v>
      </c>
      <c r="C945" s="290" t="n">
        <v>11763</v>
      </c>
      <c r="D945" s="290" t="n">
        <v>11549</v>
      </c>
    </row>
    <row r="946" customFormat="false" ht="15.75" hidden="false" customHeight="false" outlineLevel="0" collapsed="false">
      <c r="A946" s="103" t="s">
        <v>787</v>
      </c>
      <c r="B946" s="291" t="n">
        <v>57755</v>
      </c>
      <c r="C946" s="290" t="n">
        <v>57483</v>
      </c>
      <c r="D946" s="290" t="n">
        <v>56925</v>
      </c>
    </row>
    <row r="947" customFormat="false" ht="15.75" hidden="false" customHeight="false" outlineLevel="0" collapsed="false">
      <c r="A947" s="103" t="s">
        <v>204</v>
      </c>
      <c r="B947" s="291" t="n">
        <v>17774</v>
      </c>
      <c r="C947" s="290" t="n">
        <v>17612</v>
      </c>
      <c r="D947" s="290" t="n">
        <v>17459</v>
      </c>
    </row>
    <row r="948" customFormat="false" ht="15" hidden="false" customHeight="true" outlineLevel="0" collapsed="false">
      <c r="A948" s="103" t="s">
        <v>788</v>
      </c>
      <c r="B948" s="291" t="n">
        <v>6180</v>
      </c>
      <c r="C948" s="290" t="n">
        <v>6112</v>
      </c>
      <c r="D948" s="290" t="n">
        <v>6052</v>
      </c>
    </row>
    <row r="949" customFormat="false" ht="14.25" hidden="false" customHeight="true" outlineLevel="0" collapsed="false">
      <c r="A949" s="103" t="s">
        <v>789</v>
      </c>
      <c r="B949" s="291" t="n">
        <v>8181</v>
      </c>
      <c r="C949" s="290" t="n">
        <v>8125</v>
      </c>
      <c r="D949" s="290" t="n">
        <v>8056</v>
      </c>
    </row>
    <row r="950" customFormat="false" ht="16.5" hidden="false" customHeight="true" outlineLevel="0" collapsed="false">
      <c r="A950" s="103" t="s">
        <v>790</v>
      </c>
      <c r="B950" s="291" t="n">
        <v>3413</v>
      </c>
      <c r="C950" s="290" t="n">
        <v>3375</v>
      </c>
      <c r="D950" s="290" t="n">
        <v>3351</v>
      </c>
    </row>
    <row r="951" customFormat="false" ht="14.25" hidden="false" customHeight="true" outlineLevel="0" collapsed="false">
      <c r="A951" s="103" t="s">
        <v>209</v>
      </c>
      <c r="B951" s="291" t="n">
        <v>39981</v>
      </c>
      <c r="C951" s="290" t="n">
        <v>39871</v>
      </c>
      <c r="D951" s="290" t="n">
        <v>39466</v>
      </c>
    </row>
    <row r="952" customFormat="false" ht="16.5" hidden="false" customHeight="true" outlineLevel="0" collapsed="false">
      <c r="A952" s="103" t="s">
        <v>791</v>
      </c>
      <c r="B952" s="291" t="n">
        <v>40425</v>
      </c>
      <c r="C952" s="290" t="n">
        <v>40112</v>
      </c>
      <c r="D952" s="290" t="n">
        <v>39577</v>
      </c>
    </row>
    <row r="953" customFormat="false" ht="15.75" hidden="false" customHeight="true" outlineLevel="0" collapsed="false">
      <c r="A953" s="103" t="s">
        <v>204</v>
      </c>
      <c r="B953" s="291" t="n">
        <v>13185</v>
      </c>
      <c r="C953" s="290" t="n">
        <v>13070</v>
      </c>
      <c r="D953" s="290" t="n">
        <v>12832</v>
      </c>
    </row>
    <row r="954" customFormat="false" ht="15" hidden="false" customHeight="true" outlineLevel="0" collapsed="false">
      <c r="A954" s="103" t="s">
        <v>792</v>
      </c>
      <c r="B954" s="291" t="n">
        <v>13185</v>
      </c>
      <c r="C954" s="290" t="n">
        <v>13070</v>
      </c>
      <c r="D954" s="290" t="n">
        <v>12832</v>
      </c>
    </row>
    <row r="955" customFormat="false" ht="15.75" hidden="false" customHeight="false" outlineLevel="0" collapsed="false">
      <c r="A955" s="103" t="s">
        <v>209</v>
      </c>
      <c r="B955" s="291" t="n">
        <v>27240</v>
      </c>
      <c r="C955" s="290" t="n">
        <v>27042</v>
      </c>
      <c r="D955" s="290" t="n">
        <v>26745</v>
      </c>
    </row>
    <row r="956" customFormat="false" ht="15.75" hidden="false" customHeight="true" outlineLevel="0" collapsed="false">
      <c r="A956" s="103" t="s">
        <v>793</v>
      </c>
      <c r="B956" s="291" t="n">
        <v>22457</v>
      </c>
      <c r="C956" s="290" t="n">
        <v>22135</v>
      </c>
      <c r="D956" s="290" t="n">
        <v>21758</v>
      </c>
    </row>
    <row r="957" customFormat="false" ht="15" hidden="false" customHeight="true" outlineLevel="0" collapsed="false">
      <c r="A957" s="103" t="s">
        <v>204</v>
      </c>
      <c r="B957" s="291" t="n">
        <v>9424</v>
      </c>
      <c r="C957" s="290" t="n">
        <v>9314</v>
      </c>
      <c r="D957" s="290" t="n">
        <v>9146</v>
      </c>
    </row>
    <row r="958" customFormat="false" ht="15.75" hidden="false" customHeight="true" outlineLevel="0" collapsed="false">
      <c r="A958" s="103" t="s">
        <v>794</v>
      </c>
      <c r="B958" s="291" t="n">
        <v>7152</v>
      </c>
      <c r="C958" s="290" t="n">
        <v>7067</v>
      </c>
      <c r="D958" s="290" t="n">
        <v>6940</v>
      </c>
    </row>
    <row r="959" customFormat="false" ht="14.25" hidden="false" customHeight="true" outlineLevel="0" collapsed="false">
      <c r="A959" s="103" t="s">
        <v>795</v>
      </c>
      <c r="B959" s="291" t="n">
        <v>2272</v>
      </c>
      <c r="C959" s="290" t="n">
        <v>2247</v>
      </c>
      <c r="D959" s="290" t="n">
        <v>2206</v>
      </c>
    </row>
    <row r="960" customFormat="false" ht="16.5" hidden="false" customHeight="true" outlineLevel="0" collapsed="false">
      <c r="A960" s="103" t="s">
        <v>209</v>
      </c>
      <c r="B960" s="291" t="n">
        <v>13033</v>
      </c>
      <c r="C960" s="290" t="n">
        <v>12821</v>
      </c>
      <c r="D960" s="290" t="n">
        <v>12612</v>
      </c>
    </row>
    <row r="961" customFormat="false" ht="15.75" hidden="false" customHeight="true" outlineLevel="0" collapsed="false">
      <c r="A961" s="103" t="s">
        <v>796</v>
      </c>
      <c r="B961" s="291" t="n">
        <v>49749</v>
      </c>
      <c r="C961" s="290" t="n">
        <v>49434</v>
      </c>
      <c r="D961" s="290" t="n">
        <v>49008</v>
      </c>
    </row>
    <row r="962" customFormat="false" ht="14.25" hidden="false" customHeight="true" outlineLevel="0" collapsed="false">
      <c r="A962" s="103" t="s">
        <v>204</v>
      </c>
      <c r="B962" s="291" t="n">
        <v>3066</v>
      </c>
      <c r="C962" s="290" t="n">
        <v>3014</v>
      </c>
      <c r="D962" s="290" t="n">
        <v>2957</v>
      </c>
    </row>
    <row r="963" customFormat="false" ht="14.25" hidden="false" customHeight="true" outlineLevel="0" collapsed="false">
      <c r="A963" s="103" t="s">
        <v>596</v>
      </c>
      <c r="B963" s="291" t="n">
        <v>3066</v>
      </c>
      <c r="C963" s="290" t="n">
        <v>3014</v>
      </c>
      <c r="D963" s="290" t="n">
        <v>2957</v>
      </c>
    </row>
    <row r="964" customFormat="false" ht="15" hidden="false" customHeight="true" outlineLevel="0" collapsed="false">
      <c r="A964" s="103" t="s">
        <v>209</v>
      </c>
      <c r="B964" s="291" t="n">
        <v>46683</v>
      </c>
      <c r="C964" s="290" t="n">
        <v>46420</v>
      </c>
      <c r="D964" s="290" t="n">
        <v>46051</v>
      </c>
    </row>
    <row r="965" customFormat="false" ht="16.5" hidden="false" customHeight="true" outlineLevel="0" collapsed="false">
      <c r="A965" s="103" t="s">
        <v>797</v>
      </c>
      <c r="B965" s="291" t="n">
        <v>29218</v>
      </c>
      <c r="C965" s="290" t="n">
        <v>28963</v>
      </c>
      <c r="D965" s="290" t="n">
        <v>28542</v>
      </c>
    </row>
    <row r="966" customFormat="false" ht="15" hidden="false" customHeight="true" outlineLevel="0" collapsed="false">
      <c r="A966" s="103" t="s">
        <v>204</v>
      </c>
      <c r="B966" s="291" t="n">
        <v>15583</v>
      </c>
      <c r="C966" s="290" t="n">
        <v>15451</v>
      </c>
      <c r="D966" s="290" t="n">
        <v>15227</v>
      </c>
    </row>
    <row r="967" customFormat="false" ht="15.75" hidden="false" customHeight="true" outlineLevel="0" collapsed="false">
      <c r="A967" s="103" t="s">
        <v>798</v>
      </c>
      <c r="B967" s="291" t="n">
        <v>12376</v>
      </c>
      <c r="C967" s="290" t="n">
        <v>12264</v>
      </c>
      <c r="D967" s="290" t="n">
        <v>12091</v>
      </c>
    </row>
    <row r="968" customFormat="false" ht="15.75" hidden="false" customHeight="true" outlineLevel="0" collapsed="false">
      <c r="A968" s="103" t="s">
        <v>799</v>
      </c>
      <c r="B968" s="291" t="n">
        <v>3207</v>
      </c>
      <c r="C968" s="290" t="n">
        <v>3187</v>
      </c>
      <c r="D968" s="290" t="n">
        <v>3136</v>
      </c>
    </row>
    <row r="969" customFormat="false" ht="15.75" hidden="false" customHeight="true" outlineLevel="0" collapsed="false">
      <c r="A969" s="103" t="s">
        <v>209</v>
      </c>
      <c r="B969" s="291" t="n">
        <v>13635</v>
      </c>
      <c r="C969" s="290" t="n">
        <v>13512</v>
      </c>
      <c r="D969" s="290" t="n">
        <v>13315</v>
      </c>
    </row>
    <row r="970" s="26" customFormat="true" ht="16.5" hidden="false" customHeight="true" outlineLevel="0" collapsed="false">
      <c r="A970" s="103" t="s">
        <v>800</v>
      </c>
      <c r="B970" s="291" t="n">
        <v>16169</v>
      </c>
      <c r="C970" s="290" t="n">
        <v>15891</v>
      </c>
      <c r="D970" s="290" t="n">
        <v>15644</v>
      </c>
    </row>
    <row r="971" s="26" customFormat="true" ht="16.5" hidden="false" customHeight="true" outlineLevel="0" collapsed="false">
      <c r="A971" s="103" t="s">
        <v>204</v>
      </c>
      <c r="B971" s="291" t="n">
        <v>6756</v>
      </c>
      <c r="C971" s="290" t="n">
        <v>6669</v>
      </c>
      <c r="D971" s="290" t="n">
        <v>6624</v>
      </c>
    </row>
    <row r="972" s="26" customFormat="true" ht="15.75" hidden="false" customHeight="true" outlineLevel="0" collapsed="false">
      <c r="A972" s="103" t="s">
        <v>369</v>
      </c>
      <c r="B972" s="291" t="n">
        <v>5377</v>
      </c>
      <c r="C972" s="290" t="n">
        <v>5316</v>
      </c>
      <c r="D972" s="290" t="n">
        <v>5292</v>
      </c>
    </row>
    <row r="973" s="26" customFormat="true" ht="15" hidden="false" customHeight="true" outlineLevel="0" collapsed="false">
      <c r="A973" s="103" t="s">
        <v>801</v>
      </c>
      <c r="B973" s="291" t="n">
        <v>1379</v>
      </c>
      <c r="C973" s="290" t="n">
        <v>1353</v>
      </c>
      <c r="D973" s="290" t="n">
        <v>1332</v>
      </c>
    </row>
    <row r="974" customFormat="false" ht="14.25" hidden="false" customHeight="true" outlineLevel="0" collapsed="false">
      <c r="A974" s="103" t="s">
        <v>209</v>
      </c>
      <c r="B974" s="291" t="n">
        <v>9413</v>
      </c>
      <c r="C974" s="290" t="n">
        <v>9222</v>
      </c>
      <c r="D974" s="290" t="n">
        <v>9020</v>
      </c>
    </row>
    <row r="975" customFormat="false" ht="17.25" hidden="false" customHeight="true" outlineLevel="0" collapsed="false">
      <c r="A975" s="103" t="s">
        <v>802</v>
      </c>
      <c r="B975" s="291" t="n">
        <v>46191</v>
      </c>
      <c r="C975" s="290" t="n">
        <v>45761</v>
      </c>
      <c r="D975" s="290" t="n">
        <v>45214</v>
      </c>
    </row>
    <row r="976" customFormat="false" ht="15.75" hidden="false" customHeight="true" outlineLevel="0" collapsed="false">
      <c r="A976" s="293" t="s">
        <v>204</v>
      </c>
      <c r="B976" s="291" t="n">
        <v>20341</v>
      </c>
      <c r="C976" s="290" t="n">
        <v>20182</v>
      </c>
      <c r="D976" s="290" t="n">
        <v>19975</v>
      </c>
    </row>
    <row r="977" customFormat="false" ht="14.25" hidden="false" customHeight="true" outlineLevel="0" collapsed="false">
      <c r="A977" s="293" t="s">
        <v>803</v>
      </c>
      <c r="B977" s="291" t="n">
        <v>14991</v>
      </c>
      <c r="C977" s="290" t="n">
        <v>14860</v>
      </c>
      <c r="D977" s="290" t="n">
        <v>14667</v>
      </c>
    </row>
    <row r="978" customFormat="false" ht="14.25" hidden="false" customHeight="true" outlineLevel="0" collapsed="false">
      <c r="A978" s="293" t="s">
        <v>482</v>
      </c>
      <c r="B978" s="291" t="n">
        <v>5350</v>
      </c>
      <c r="C978" s="290" t="n">
        <v>5322</v>
      </c>
      <c r="D978" s="290" t="n">
        <v>5308</v>
      </c>
    </row>
    <row r="979" customFormat="false" ht="15.75" hidden="false" customHeight="false" outlineLevel="0" collapsed="false">
      <c r="A979" s="293" t="s">
        <v>209</v>
      </c>
      <c r="B979" s="291" t="n">
        <v>25850</v>
      </c>
      <c r="C979" s="290" t="n">
        <v>25579</v>
      </c>
      <c r="D979" s="290" t="n">
        <v>25239</v>
      </c>
    </row>
    <row r="980" customFormat="false" ht="15.75" hidden="false" customHeight="false" outlineLevel="0" collapsed="false">
      <c r="A980" s="103" t="s">
        <v>804</v>
      </c>
      <c r="B980" s="291" t="n">
        <v>40496</v>
      </c>
      <c r="C980" s="290" t="n">
        <v>40152</v>
      </c>
      <c r="D980" s="290" t="n">
        <v>39664</v>
      </c>
    </row>
    <row r="981" customFormat="false" ht="15.75" hidden="false" customHeight="false" outlineLevel="0" collapsed="false">
      <c r="A981" s="103" t="s">
        <v>204</v>
      </c>
      <c r="B981" s="291" t="n">
        <v>19547</v>
      </c>
      <c r="C981" s="290" t="n">
        <v>19330</v>
      </c>
      <c r="D981" s="290" t="n">
        <v>19109</v>
      </c>
    </row>
    <row r="982" customFormat="false" ht="14.25" hidden="false" customHeight="true" outlineLevel="0" collapsed="false">
      <c r="A982" s="103" t="s">
        <v>805</v>
      </c>
      <c r="B982" s="291" t="n">
        <v>19547</v>
      </c>
      <c r="C982" s="290" t="n">
        <v>19330</v>
      </c>
      <c r="D982" s="290" t="n">
        <v>19109</v>
      </c>
    </row>
    <row r="983" customFormat="false" ht="15.75" hidden="false" customHeight="false" outlineLevel="0" collapsed="false">
      <c r="A983" s="103" t="s">
        <v>209</v>
      </c>
      <c r="B983" s="291" t="n">
        <v>20949</v>
      </c>
      <c r="C983" s="290" t="n">
        <v>20822</v>
      </c>
      <c r="D983" s="290" t="n">
        <v>20555</v>
      </c>
    </row>
    <row r="984" customFormat="false" ht="15.75" hidden="false" customHeight="false" outlineLevel="0" collapsed="false">
      <c r="A984" s="103" t="s">
        <v>806</v>
      </c>
      <c r="B984" s="291" t="n">
        <v>27601</v>
      </c>
      <c r="C984" s="290" t="n">
        <v>27334</v>
      </c>
      <c r="D984" s="290" t="n">
        <v>26973</v>
      </c>
    </row>
    <row r="985" customFormat="false" ht="15.75" hidden="false" customHeight="false" outlineLevel="0" collapsed="false">
      <c r="A985" s="103" t="s">
        <v>204</v>
      </c>
      <c r="B985" s="291" t="n">
        <v>9094</v>
      </c>
      <c r="C985" s="290" t="n">
        <v>9005</v>
      </c>
      <c r="D985" s="290" t="n">
        <v>8893</v>
      </c>
    </row>
    <row r="986" customFormat="false" ht="14.25" hidden="false" customHeight="true" outlineLevel="0" collapsed="false">
      <c r="A986" s="103" t="s">
        <v>807</v>
      </c>
      <c r="B986" s="291" t="n">
        <v>6750</v>
      </c>
      <c r="C986" s="290" t="n">
        <v>6687</v>
      </c>
      <c r="D986" s="290" t="n">
        <v>6610</v>
      </c>
    </row>
    <row r="987" customFormat="false" ht="14.25" hidden="false" customHeight="true" outlineLevel="0" collapsed="false">
      <c r="A987" s="103" t="s">
        <v>808</v>
      </c>
      <c r="B987" s="291" t="n">
        <v>2344</v>
      </c>
      <c r="C987" s="290" t="n">
        <v>2318</v>
      </c>
      <c r="D987" s="290" t="n">
        <v>2283</v>
      </c>
    </row>
    <row r="988" customFormat="false" ht="15.75" hidden="false" customHeight="false" outlineLevel="0" collapsed="false">
      <c r="A988" s="103" t="s">
        <v>209</v>
      </c>
      <c r="B988" s="291" t="n">
        <v>18507</v>
      </c>
      <c r="C988" s="290" t="n">
        <v>18329</v>
      </c>
      <c r="D988" s="290" t="n">
        <v>18080</v>
      </c>
    </row>
    <row r="989" customFormat="false" ht="16.5" hidden="false" customHeight="true" outlineLevel="0" collapsed="false">
      <c r="A989" s="103" t="s">
        <v>809</v>
      </c>
      <c r="B989" s="291" t="n">
        <v>30286</v>
      </c>
      <c r="C989" s="290" t="n">
        <v>30067</v>
      </c>
      <c r="D989" s="290" t="n">
        <v>29635</v>
      </c>
    </row>
    <row r="990" customFormat="false" ht="15" hidden="false" customHeight="true" outlineLevel="0" collapsed="false">
      <c r="A990" s="103" t="s">
        <v>204</v>
      </c>
      <c r="B990" s="291" t="n">
        <v>12085</v>
      </c>
      <c r="C990" s="290" t="n">
        <v>11995</v>
      </c>
      <c r="D990" s="290" t="n">
        <v>11859</v>
      </c>
    </row>
    <row r="991" customFormat="false" ht="15.75" hidden="false" customHeight="false" outlineLevel="0" collapsed="false">
      <c r="A991" s="103" t="s">
        <v>810</v>
      </c>
      <c r="B991" s="291" t="n">
        <v>12085</v>
      </c>
      <c r="C991" s="290" t="n">
        <v>11995</v>
      </c>
      <c r="D991" s="290" t="n">
        <v>11859</v>
      </c>
    </row>
    <row r="992" customFormat="false" ht="15.75" hidden="false" customHeight="false" outlineLevel="0" collapsed="false">
      <c r="A992" s="103" t="s">
        <v>209</v>
      </c>
      <c r="B992" s="291" t="n">
        <v>18201</v>
      </c>
      <c r="C992" s="290" t="n">
        <v>18072</v>
      </c>
      <c r="D992" s="290" t="n">
        <v>17776</v>
      </c>
    </row>
    <row r="993" customFormat="false" ht="15.75" hidden="false" customHeight="false" outlineLevel="0" collapsed="false">
      <c r="A993" s="103" t="s">
        <v>811</v>
      </c>
      <c r="B993" s="291" t="n">
        <v>8931</v>
      </c>
      <c r="C993" s="290" t="n">
        <v>8798</v>
      </c>
      <c r="D993" s="290" t="n">
        <v>8653</v>
      </c>
    </row>
    <row r="994" customFormat="false" ht="16.5" hidden="false" customHeight="true" outlineLevel="0" collapsed="false">
      <c r="A994" s="103" t="s">
        <v>204</v>
      </c>
      <c r="B994" s="291" t="n">
        <v>3285</v>
      </c>
      <c r="C994" s="290" t="n">
        <v>3231</v>
      </c>
      <c r="D994" s="290" t="n">
        <v>3199</v>
      </c>
    </row>
    <row r="995" customFormat="false" ht="14.25" hidden="false" customHeight="true" outlineLevel="0" collapsed="false">
      <c r="A995" s="103" t="s">
        <v>812</v>
      </c>
      <c r="B995" s="291" t="n">
        <v>3285</v>
      </c>
      <c r="C995" s="290" t="n">
        <v>3231</v>
      </c>
      <c r="D995" s="290" t="n">
        <v>3199</v>
      </c>
    </row>
    <row r="996" customFormat="false" ht="15.75" hidden="false" customHeight="true" outlineLevel="0" collapsed="false">
      <c r="A996" s="103" t="s">
        <v>209</v>
      </c>
      <c r="B996" s="291" t="n">
        <v>5646</v>
      </c>
      <c r="C996" s="290" t="n">
        <v>5567</v>
      </c>
      <c r="D996" s="290" t="n">
        <v>5454</v>
      </c>
    </row>
    <row r="997" customFormat="false" ht="15" hidden="false" customHeight="true" outlineLevel="0" collapsed="false">
      <c r="A997" s="103" t="s">
        <v>813</v>
      </c>
      <c r="B997" s="291" t="n">
        <v>22649</v>
      </c>
      <c r="C997" s="290" t="n">
        <v>22394</v>
      </c>
      <c r="D997" s="290" t="n">
        <v>22076</v>
      </c>
    </row>
    <row r="998" customFormat="false" ht="15.75" hidden="false" customHeight="false" outlineLevel="0" collapsed="false">
      <c r="A998" s="103" t="s">
        <v>204</v>
      </c>
      <c r="B998" s="291" t="n">
        <v>6711</v>
      </c>
      <c r="C998" s="290" t="n">
        <v>6627</v>
      </c>
      <c r="D998" s="290" t="n">
        <v>6531</v>
      </c>
    </row>
    <row r="999" customFormat="false" ht="13.5" hidden="false" customHeight="true" outlineLevel="0" collapsed="false">
      <c r="A999" s="103" t="s">
        <v>814</v>
      </c>
      <c r="B999" s="291" t="n">
        <v>6711</v>
      </c>
      <c r="C999" s="290" t="n">
        <v>6627</v>
      </c>
      <c r="D999" s="290" t="n">
        <v>6531</v>
      </c>
    </row>
    <row r="1000" customFormat="false" ht="16.5" hidden="false" customHeight="true" outlineLevel="0" collapsed="false">
      <c r="A1000" s="103" t="s">
        <v>209</v>
      </c>
      <c r="B1000" s="291" t="n">
        <v>15938</v>
      </c>
      <c r="C1000" s="290" t="n">
        <v>15767</v>
      </c>
      <c r="D1000" s="290" t="n">
        <v>15545</v>
      </c>
    </row>
    <row r="1001" customFormat="false" ht="16.5" hidden="false" customHeight="true" outlineLevel="0" collapsed="false">
      <c r="A1001" s="103" t="s">
        <v>815</v>
      </c>
      <c r="B1001" s="291" t="n">
        <v>17301</v>
      </c>
      <c r="C1001" s="290" t="n">
        <v>17115</v>
      </c>
      <c r="D1001" s="290" t="n">
        <v>16822</v>
      </c>
    </row>
    <row r="1002" customFormat="false" ht="15.75" hidden="false" customHeight="true" outlineLevel="0" collapsed="false">
      <c r="A1002" s="103" t="s">
        <v>204</v>
      </c>
      <c r="B1002" s="291" t="n">
        <v>5987</v>
      </c>
      <c r="C1002" s="290" t="n">
        <v>5948</v>
      </c>
      <c r="D1002" s="290" t="n">
        <v>5883</v>
      </c>
    </row>
    <row r="1003" customFormat="false" ht="15" hidden="false" customHeight="true" outlineLevel="0" collapsed="false">
      <c r="A1003" s="103" t="s">
        <v>816</v>
      </c>
      <c r="B1003" s="291" t="n">
        <v>5987</v>
      </c>
      <c r="C1003" s="290" t="n">
        <v>5948</v>
      </c>
      <c r="D1003" s="290" t="n">
        <v>5883</v>
      </c>
    </row>
    <row r="1004" customFormat="false" ht="16.5" hidden="false" customHeight="true" outlineLevel="0" collapsed="false">
      <c r="A1004" s="103" t="s">
        <v>209</v>
      </c>
      <c r="B1004" s="291" t="n">
        <v>11314</v>
      </c>
      <c r="C1004" s="290" t="n">
        <v>11167</v>
      </c>
      <c r="D1004" s="290" t="n">
        <v>10939</v>
      </c>
    </row>
    <row r="1005" customFormat="false" ht="16.5" hidden="false" customHeight="true" outlineLevel="0" collapsed="false">
      <c r="A1005" s="103" t="s">
        <v>817</v>
      </c>
      <c r="B1005" s="291" t="n">
        <v>33906</v>
      </c>
      <c r="C1005" s="290" t="n">
        <v>33608</v>
      </c>
      <c r="D1005" s="290" t="n">
        <v>33285</v>
      </c>
      <c r="E1005" s="312"/>
    </row>
    <row r="1006" customFormat="false" ht="15.75" hidden="false" customHeight="false" outlineLevel="0" collapsed="false">
      <c r="A1006" s="103" t="s">
        <v>204</v>
      </c>
      <c r="B1006" s="291" t="n">
        <v>15380</v>
      </c>
      <c r="C1006" s="290" t="n">
        <v>15229</v>
      </c>
      <c r="D1006" s="290" t="n">
        <v>15090</v>
      </c>
      <c r="E1006" s="312"/>
    </row>
    <row r="1007" customFormat="false" ht="15.75" hidden="false" customHeight="false" outlineLevel="0" collapsed="false">
      <c r="A1007" s="103" t="s">
        <v>818</v>
      </c>
      <c r="B1007" s="291" t="n">
        <v>11894</v>
      </c>
      <c r="C1007" s="290" t="n">
        <v>11769</v>
      </c>
      <c r="D1007" s="290" t="n">
        <v>11647</v>
      </c>
      <c r="E1007" s="312"/>
    </row>
    <row r="1008" customFormat="false" ht="15.75" hidden="false" customHeight="false" outlineLevel="0" collapsed="false">
      <c r="A1008" s="103" t="s">
        <v>819</v>
      </c>
      <c r="B1008" s="291" t="n">
        <v>3486</v>
      </c>
      <c r="C1008" s="290" t="n">
        <v>3460</v>
      </c>
      <c r="D1008" s="290" t="n">
        <v>3443</v>
      </c>
    </row>
    <row r="1009" customFormat="false" ht="15.75" hidden="false" customHeight="false" outlineLevel="0" collapsed="false">
      <c r="A1009" s="103" t="s">
        <v>209</v>
      </c>
      <c r="B1009" s="291" t="n">
        <v>18526</v>
      </c>
      <c r="C1009" s="290" t="n">
        <v>18379</v>
      </c>
      <c r="D1009" s="290" t="n">
        <v>18195</v>
      </c>
    </row>
    <row r="1010" customFormat="false" ht="12.75" hidden="false" customHeight="true" outlineLevel="0" collapsed="false">
      <c r="A1010" s="103"/>
      <c r="B1010" s="291"/>
      <c r="C1010" s="291"/>
      <c r="D1010" s="291"/>
    </row>
    <row r="1011" customFormat="false" ht="15.75" hidden="false" customHeight="false" outlineLevel="0" collapsed="false">
      <c r="A1011" s="289" t="s">
        <v>820</v>
      </c>
      <c r="B1011" s="290" t="n">
        <v>1382352</v>
      </c>
      <c r="C1011" s="290" t="n">
        <v>1379915</v>
      </c>
      <c r="D1011" s="290" t="n">
        <v>1377496</v>
      </c>
    </row>
    <row r="1012" customFormat="false" ht="15.75" hidden="false" customHeight="false" outlineLevel="0" collapsed="false">
      <c r="A1012" s="103" t="s">
        <v>197</v>
      </c>
      <c r="B1012" s="290" t="n">
        <v>604509</v>
      </c>
      <c r="C1012" s="290" t="n">
        <v>605120</v>
      </c>
      <c r="D1012" s="290" t="n">
        <v>606155</v>
      </c>
    </row>
    <row r="1013" customFormat="false" ht="17.25" hidden="false" customHeight="true" outlineLevel="0" collapsed="false">
      <c r="A1013" s="103" t="s">
        <v>198</v>
      </c>
      <c r="B1013" s="290" t="n">
        <v>777843</v>
      </c>
      <c r="C1013" s="290" t="n">
        <v>774795</v>
      </c>
      <c r="D1013" s="290" t="n">
        <v>771341</v>
      </c>
    </row>
    <row r="1014" customFormat="false" ht="15.75" hidden="false" customHeight="false" outlineLevel="0" collapsed="false">
      <c r="A1014" s="103" t="s">
        <v>821</v>
      </c>
      <c r="B1014" s="291" t="n">
        <v>251509</v>
      </c>
      <c r="C1014" s="290" t="n">
        <v>254541</v>
      </c>
      <c r="D1014" s="290" t="n">
        <v>257477</v>
      </c>
    </row>
    <row r="1015" customFormat="false" ht="15.75" hidden="false" customHeight="true" outlineLevel="0" collapsed="false">
      <c r="A1015" s="103" t="s">
        <v>204</v>
      </c>
      <c r="B1015" s="291" t="n">
        <v>230929</v>
      </c>
      <c r="C1015" s="290" t="n">
        <v>233360</v>
      </c>
      <c r="D1015" s="290" t="n">
        <v>235355</v>
      </c>
    </row>
    <row r="1016" customFormat="false" ht="15.75" hidden="false" customHeight="false" outlineLevel="0" collapsed="false">
      <c r="A1016" s="103" t="s">
        <v>822</v>
      </c>
      <c r="B1016" s="291" t="n">
        <v>230929</v>
      </c>
      <c r="C1016" s="290" t="n">
        <v>233360</v>
      </c>
      <c r="D1016" s="290" t="n">
        <v>235355</v>
      </c>
    </row>
    <row r="1017" customFormat="false" ht="15.75" hidden="false" customHeight="false" outlineLevel="0" collapsed="false">
      <c r="A1017" s="103" t="s">
        <v>209</v>
      </c>
      <c r="B1017" s="291" t="n">
        <v>20580</v>
      </c>
      <c r="C1017" s="290" t="n">
        <v>21181</v>
      </c>
      <c r="D1017" s="290" t="n">
        <v>22122</v>
      </c>
    </row>
    <row r="1018" customFormat="false" ht="15.75" hidden="false" customHeight="false" outlineLevel="0" collapsed="false">
      <c r="A1018" s="103" t="s">
        <v>823</v>
      </c>
      <c r="B1018" s="291" t="n">
        <v>21610</v>
      </c>
      <c r="C1018" s="290" t="n">
        <v>21468</v>
      </c>
      <c r="D1018" s="290" t="n">
        <v>21427</v>
      </c>
    </row>
    <row r="1019" customFormat="false" ht="15.75" hidden="false" customHeight="false" outlineLevel="0" collapsed="false">
      <c r="A1019" s="103" t="s">
        <v>204</v>
      </c>
      <c r="B1019" s="291" t="n">
        <v>10742</v>
      </c>
      <c r="C1019" s="290" t="n">
        <v>10623</v>
      </c>
      <c r="D1019" s="290" t="n">
        <v>10570</v>
      </c>
    </row>
    <row r="1020" customFormat="false" ht="15.75" hidden="false" customHeight="false" outlineLevel="0" collapsed="false">
      <c r="A1020" s="103" t="s">
        <v>824</v>
      </c>
      <c r="B1020" s="291" t="n">
        <v>10742</v>
      </c>
      <c r="C1020" s="290" t="n">
        <v>10623</v>
      </c>
      <c r="D1020" s="290" t="n">
        <v>10570</v>
      </c>
    </row>
    <row r="1021" customFormat="false" ht="15.75" hidden="false" customHeight="false" outlineLevel="0" collapsed="false">
      <c r="A1021" s="103" t="s">
        <v>209</v>
      </c>
      <c r="B1021" s="291" t="n">
        <v>10868</v>
      </c>
      <c r="C1021" s="290" t="n">
        <v>10845</v>
      </c>
      <c r="D1021" s="290" t="n">
        <v>10857</v>
      </c>
    </row>
    <row r="1022" customFormat="false" ht="15.75" hidden="false" customHeight="false" outlineLevel="0" collapsed="false">
      <c r="A1022" s="103" t="s">
        <v>825</v>
      </c>
      <c r="B1022" s="291" t="n">
        <v>15640</v>
      </c>
      <c r="C1022" s="290" t="n">
        <v>15513</v>
      </c>
      <c r="D1022" s="290" t="n">
        <v>15474</v>
      </c>
    </row>
    <row r="1023" customFormat="false" ht="15.75" hidden="false" customHeight="false" outlineLevel="0" collapsed="false">
      <c r="A1023" s="103" t="s">
        <v>826</v>
      </c>
      <c r="B1023" s="291" t="n">
        <v>15275</v>
      </c>
      <c r="C1023" s="290" t="n">
        <v>15151</v>
      </c>
      <c r="D1023" s="290" t="n">
        <v>15114</v>
      </c>
      <c r="F1023" s="292"/>
    </row>
    <row r="1024" customFormat="false" ht="15" hidden="false" customHeight="true" outlineLevel="0" collapsed="false">
      <c r="A1024" s="103" t="s">
        <v>827</v>
      </c>
      <c r="B1024" s="291" t="n">
        <v>15275</v>
      </c>
      <c r="C1024" s="290" t="n">
        <v>15151</v>
      </c>
      <c r="D1024" s="290" t="n">
        <v>15114</v>
      </c>
      <c r="F1024" s="292"/>
    </row>
    <row r="1025" customFormat="false" ht="15.75" hidden="false" customHeight="false" outlineLevel="0" collapsed="false">
      <c r="A1025" s="103" t="s">
        <v>209</v>
      </c>
      <c r="B1025" s="291" t="n">
        <v>365</v>
      </c>
      <c r="C1025" s="290" t="n">
        <v>362</v>
      </c>
      <c r="D1025" s="290" t="n">
        <v>360</v>
      </c>
      <c r="F1025" s="292"/>
    </row>
    <row r="1026" customFormat="false" ht="15.75" hidden="false" customHeight="false" outlineLevel="0" collapsed="false">
      <c r="A1026" s="103" t="s">
        <v>828</v>
      </c>
      <c r="B1026" s="291" t="n">
        <v>67519</v>
      </c>
      <c r="C1026" s="290" t="n">
        <v>67079</v>
      </c>
      <c r="D1026" s="290" t="n">
        <v>66404</v>
      </c>
      <c r="F1026" s="292"/>
    </row>
    <row r="1027" customFormat="false" ht="15.75" hidden="false" customHeight="false" outlineLevel="0" collapsed="false">
      <c r="A1027" s="103" t="s">
        <v>829</v>
      </c>
      <c r="B1027" s="291" t="n">
        <v>61210</v>
      </c>
      <c r="C1027" s="290" t="n">
        <v>60941</v>
      </c>
      <c r="D1027" s="290" t="n">
        <v>60993</v>
      </c>
    </row>
    <row r="1028" customFormat="false" ht="15.75" hidden="false" customHeight="false" outlineLevel="0" collapsed="false">
      <c r="A1028" s="103" t="s">
        <v>830</v>
      </c>
      <c r="B1028" s="291" t="n">
        <v>23127</v>
      </c>
      <c r="C1028" s="290" t="n">
        <v>23150</v>
      </c>
      <c r="D1028" s="290" t="n">
        <v>23170</v>
      </c>
    </row>
    <row r="1029" customFormat="false" ht="15.75" hidden="false" customHeight="false" outlineLevel="0" collapsed="false">
      <c r="A1029" s="103" t="s">
        <v>204</v>
      </c>
      <c r="B1029" s="291" t="n">
        <v>12478</v>
      </c>
      <c r="C1029" s="290" t="n">
        <v>12461</v>
      </c>
      <c r="D1029" s="290" t="n">
        <v>12391</v>
      </c>
    </row>
    <row r="1030" customFormat="false" ht="13.5" hidden="false" customHeight="true" outlineLevel="0" collapsed="false">
      <c r="A1030" s="103" t="s">
        <v>831</v>
      </c>
      <c r="B1030" s="291" t="n">
        <v>8208</v>
      </c>
      <c r="C1030" s="290" t="n">
        <v>8198</v>
      </c>
      <c r="D1030" s="290" t="n">
        <v>8137</v>
      </c>
    </row>
    <row r="1031" customFormat="false" ht="15.75" hidden="false" customHeight="false" outlineLevel="0" collapsed="false">
      <c r="A1031" s="103" t="s">
        <v>832</v>
      </c>
      <c r="B1031" s="291" t="n">
        <v>4270</v>
      </c>
      <c r="C1031" s="290" t="n">
        <v>4263</v>
      </c>
      <c r="D1031" s="290" t="n">
        <v>4254</v>
      </c>
    </row>
    <row r="1032" customFormat="false" ht="15.75" hidden="false" customHeight="false" outlineLevel="0" collapsed="false">
      <c r="A1032" s="103" t="s">
        <v>209</v>
      </c>
      <c r="B1032" s="291" t="n">
        <v>10649</v>
      </c>
      <c r="C1032" s="290" t="n">
        <v>10689</v>
      </c>
      <c r="D1032" s="290" t="n">
        <v>10779</v>
      </c>
    </row>
    <row r="1033" customFormat="false" ht="18" hidden="false" customHeight="true" outlineLevel="0" collapsed="false">
      <c r="A1033" s="103" t="s">
        <v>833</v>
      </c>
      <c r="B1033" s="291" t="n">
        <v>70260</v>
      </c>
      <c r="C1033" s="290" t="n">
        <v>69916</v>
      </c>
      <c r="D1033" s="290" t="n">
        <v>69731</v>
      </c>
    </row>
    <row r="1034" customFormat="false" ht="15.75" hidden="false" customHeight="false" outlineLevel="0" collapsed="false">
      <c r="A1034" s="103" t="s">
        <v>204</v>
      </c>
      <c r="B1034" s="291" t="n">
        <v>11887</v>
      </c>
      <c r="C1034" s="290" t="n">
        <v>11819</v>
      </c>
      <c r="D1034" s="290" t="n">
        <v>11940</v>
      </c>
    </row>
    <row r="1035" customFormat="false" ht="15.75" hidden="false" customHeight="false" outlineLevel="0" collapsed="false">
      <c r="A1035" s="103" t="s">
        <v>834</v>
      </c>
      <c r="B1035" s="291" t="n">
        <v>7971</v>
      </c>
      <c r="C1035" s="290" t="n">
        <v>7928</v>
      </c>
      <c r="D1035" s="290" t="n">
        <v>8080</v>
      </c>
    </row>
    <row r="1036" customFormat="false" ht="15.75" hidden="false" customHeight="false" outlineLevel="0" collapsed="false">
      <c r="A1036" s="103" t="s">
        <v>835</v>
      </c>
      <c r="B1036" s="291" t="n">
        <v>3916</v>
      </c>
      <c r="C1036" s="290" t="n">
        <v>3891</v>
      </c>
      <c r="D1036" s="290" t="n">
        <v>3860</v>
      </c>
    </row>
    <row r="1037" customFormat="false" ht="15.75" hidden="false" customHeight="false" outlineLevel="0" collapsed="false">
      <c r="A1037" s="103" t="s">
        <v>209</v>
      </c>
      <c r="B1037" s="291" t="n">
        <v>58373</v>
      </c>
      <c r="C1037" s="290" t="n">
        <v>58097</v>
      </c>
      <c r="D1037" s="290" t="n">
        <v>57791</v>
      </c>
    </row>
    <row r="1038" customFormat="false" ht="15.75" hidden="false" customHeight="false" outlineLevel="0" collapsed="false">
      <c r="A1038" s="103" t="s">
        <v>836</v>
      </c>
      <c r="B1038" s="291" t="n">
        <v>30481</v>
      </c>
      <c r="C1038" s="290" t="n">
        <v>30658</v>
      </c>
      <c r="D1038" s="290" t="n">
        <v>30642</v>
      </c>
    </row>
    <row r="1039" customFormat="false" ht="15.75" hidden="false" customHeight="false" outlineLevel="0" collapsed="false">
      <c r="A1039" s="103" t="s">
        <v>204</v>
      </c>
      <c r="B1039" s="291" t="n">
        <v>5857</v>
      </c>
      <c r="C1039" s="290" t="n">
        <v>5874</v>
      </c>
      <c r="D1039" s="290" t="n">
        <v>5847</v>
      </c>
    </row>
    <row r="1040" customFormat="false" ht="15.75" hidden="false" customHeight="false" outlineLevel="0" collapsed="false">
      <c r="A1040" s="103" t="s">
        <v>837</v>
      </c>
      <c r="B1040" s="291" t="n">
        <v>5857</v>
      </c>
      <c r="C1040" s="290" t="n">
        <v>5874</v>
      </c>
      <c r="D1040" s="290" t="n">
        <v>5847</v>
      </c>
    </row>
    <row r="1041" customFormat="false" ht="16.5" hidden="false" customHeight="true" outlineLevel="0" collapsed="false">
      <c r="A1041" s="103" t="s">
        <v>209</v>
      </c>
      <c r="B1041" s="291" t="n">
        <v>24624</v>
      </c>
      <c r="C1041" s="290" t="n">
        <v>24784</v>
      </c>
      <c r="D1041" s="290" t="n">
        <v>24795</v>
      </c>
    </row>
    <row r="1042" customFormat="false" ht="18" hidden="false" customHeight="true" outlineLevel="0" collapsed="false">
      <c r="A1042" s="103" t="s">
        <v>838</v>
      </c>
      <c r="B1042" s="291" t="n">
        <v>44217</v>
      </c>
      <c r="C1042" s="290" t="n">
        <v>43641</v>
      </c>
      <c r="D1042" s="290" t="n">
        <v>43186</v>
      </c>
    </row>
    <row r="1043" customFormat="false" ht="15.75" hidden="false" customHeight="false" outlineLevel="0" collapsed="false">
      <c r="A1043" s="103" t="s">
        <v>204</v>
      </c>
      <c r="B1043" s="291" t="n">
        <v>8276</v>
      </c>
      <c r="C1043" s="290" t="n">
        <v>8211</v>
      </c>
      <c r="D1043" s="290" t="n">
        <v>8187</v>
      </c>
    </row>
    <row r="1044" customFormat="false" ht="15.75" hidden="false" customHeight="false" outlineLevel="0" collapsed="false">
      <c r="A1044" s="103" t="s">
        <v>839</v>
      </c>
      <c r="B1044" s="291" t="n">
        <v>6247</v>
      </c>
      <c r="C1044" s="290" t="n">
        <v>6210</v>
      </c>
      <c r="D1044" s="290" t="n">
        <v>6210</v>
      </c>
    </row>
    <row r="1045" customFormat="false" ht="15.75" hidden="false" customHeight="false" outlineLevel="0" collapsed="false">
      <c r="A1045" s="103" t="s">
        <v>840</v>
      </c>
      <c r="B1045" s="291" t="n">
        <v>2029</v>
      </c>
      <c r="C1045" s="290" t="n">
        <v>2001</v>
      </c>
      <c r="D1045" s="290" t="n">
        <v>1977</v>
      </c>
    </row>
    <row r="1046" customFormat="false" ht="15.75" hidden="false" customHeight="false" outlineLevel="0" collapsed="false">
      <c r="A1046" s="103" t="s">
        <v>209</v>
      </c>
      <c r="B1046" s="291" t="n">
        <v>35941</v>
      </c>
      <c r="C1046" s="290" t="n">
        <v>35430</v>
      </c>
      <c r="D1046" s="290" t="n">
        <v>34999</v>
      </c>
    </row>
    <row r="1047" customFormat="false" ht="15.75" hidden="false" customHeight="false" outlineLevel="0" collapsed="false">
      <c r="A1047" s="103" t="s">
        <v>841</v>
      </c>
      <c r="B1047" s="291" t="n">
        <v>53786</v>
      </c>
      <c r="C1047" s="290" t="n">
        <v>53164</v>
      </c>
      <c r="D1047" s="290" t="n">
        <v>52701</v>
      </c>
    </row>
    <row r="1048" customFormat="false" ht="15.75" hidden="false" customHeight="false" outlineLevel="0" collapsed="false">
      <c r="A1048" s="103" t="s">
        <v>204</v>
      </c>
      <c r="B1048" s="291" t="n">
        <v>10963</v>
      </c>
      <c r="C1048" s="290" t="n">
        <v>10887</v>
      </c>
      <c r="D1048" s="290" t="n">
        <v>10809</v>
      </c>
    </row>
    <row r="1049" customFormat="false" ht="15.75" hidden="false" customHeight="false" outlineLevel="0" collapsed="false">
      <c r="A1049" s="103" t="s">
        <v>842</v>
      </c>
      <c r="B1049" s="291" t="n">
        <v>9315</v>
      </c>
      <c r="C1049" s="290" t="n">
        <v>9277</v>
      </c>
      <c r="D1049" s="290" t="n">
        <v>9225</v>
      </c>
    </row>
    <row r="1050" customFormat="false" ht="15.75" hidden="false" customHeight="false" outlineLevel="0" collapsed="false">
      <c r="A1050" s="103" t="s">
        <v>843</v>
      </c>
      <c r="B1050" s="291" t="n">
        <v>1648</v>
      </c>
      <c r="C1050" s="290" t="n">
        <v>1610</v>
      </c>
      <c r="D1050" s="290" t="n">
        <v>1584</v>
      </c>
    </row>
    <row r="1051" customFormat="false" ht="15.75" hidden="false" customHeight="false" outlineLevel="0" collapsed="false">
      <c r="A1051" s="103" t="s">
        <v>209</v>
      </c>
      <c r="B1051" s="291" t="n">
        <v>42823</v>
      </c>
      <c r="C1051" s="290" t="n">
        <v>42277</v>
      </c>
      <c r="D1051" s="290" t="n">
        <v>41892</v>
      </c>
    </row>
    <row r="1052" customFormat="false" ht="15.75" hidden="false" customHeight="false" outlineLevel="0" collapsed="false">
      <c r="A1052" s="103" t="s">
        <v>844</v>
      </c>
      <c r="B1052" s="291" t="n">
        <v>69805</v>
      </c>
      <c r="C1052" s="290" t="n">
        <v>69473</v>
      </c>
      <c r="D1052" s="290" t="n">
        <v>69162</v>
      </c>
    </row>
    <row r="1053" customFormat="false" ht="15.75" hidden="false" customHeight="false" outlineLevel="0" collapsed="false">
      <c r="A1053" s="103" t="s">
        <v>204</v>
      </c>
      <c r="B1053" s="291" t="n">
        <v>23038</v>
      </c>
      <c r="C1053" s="290" t="n">
        <v>22888</v>
      </c>
      <c r="D1053" s="290" t="n">
        <v>22887</v>
      </c>
    </row>
    <row r="1054" customFormat="false" ht="15.75" hidden="false" customHeight="false" outlineLevel="0" collapsed="false">
      <c r="A1054" s="103" t="s">
        <v>845</v>
      </c>
      <c r="B1054" s="291" t="n">
        <v>20775</v>
      </c>
      <c r="C1054" s="290" t="n">
        <v>20619</v>
      </c>
      <c r="D1054" s="290" t="n">
        <v>20624</v>
      </c>
    </row>
    <row r="1055" customFormat="false" ht="15.75" hidden="false" customHeight="false" outlineLevel="0" collapsed="false">
      <c r="A1055" s="103" t="s">
        <v>846</v>
      </c>
      <c r="B1055" s="291" t="n">
        <v>2263</v>
      </c>
      <c r="C1055" s="290" t="n">
        <v>2269</v>
      </c>
      <c r="D1055" s="290" t="n">
        <v>2263</v>
      </c>
    </row>
    <row r="1056" customFormat="false" ht="15.75" hidden="false" customHeight="false" outlineLevel="0" collapsed="false">
      <c r="A1056" s="103" t="s">
        <v>209</v>
      </c>
      <c r="B1056" s="291" t="n">
        <v>46767</v>
      </c>
      <c r="C1056" s="290" t="n">
        <v>46585</v>
      </c>
      <c r="D1056" s="290" t="n">
        <v>46275</v>
      </c>
    </row>
    <row r="1057" customFormat="false" ht="15.75" hidden="false" customHeight="false" outlineLevel="0" collapsed="false">
      <c r="A1057" s="103" t="s">
        <v>847</v>
      </c>
      <c r="B1057" s="291" t="n">
        <v>59531</v>
      </c>
      <c r="C1057" s="290" t="n">
        <v>59044</v>
      </c>
      <c r="D1057" s="290" t="n">
        <v>58880</v>
      </c>
    </row>
    <row r="1058" customFormat="false" ht="15.75" hidden="false" customHeight="false" outlineLevel="0" collapsed="false">
      <c r="A1058" s="103" t="s">
        <v>204</v>
      </c>
      <c r="B1058" s="291" t="n">
        <v>2727</v>
      </c>
      <c r="C1058" s="290" t="n">
        <v>2707</v>
      </c>
      <c r="D1058" s="290" t="n">
        <v>2692</v>
      </c>
    </row>
    <row r="1059" s="26" customFormat="true" ht="15.75" hidden="false" customHeight="false" outlineLevel="0" collapsed="false">
      <c r="A1059" s="103" t="s">
        <v>848</v>
      </c>
      <c r="B1059" s="291" t="n">
        <v>2727</v>
      </c>
      <c r="C1059" s="290" t="n">
        <v>2707</v>
      </c>
      <c r="D1059" s="290" t="n">
        <v>2692</v>
      </c>
    </row>
    <row r="1060" s="26" customFormat="true" ht="15.75" hidden="false" customHeight="false" outlineLevel="0" collapsed="false">
      <c r="A1060" s="103" t="s">
        <v>209</v>
      </c>
      <c r="B1060" s="291" t="n">
        <v>56804</v>
      </c>
      <c r="C1060" s="290" t="n">
        <v>56337</v>
      </c>
      <c r="D1060" s="290" t="n">
        <v>56188</v>
      </c>
    </row>
    <row r="1061" s="26" customFormat="true" ht="15.75" hidden="false" customHeight="false" outlineLevel="0" collapsed="false">
      <c r="A1061" s="103" t="s">
        <v>849</v>
      </c>
      <c r="B1061" s="291" t="n">
        <v>99447</v>
      </c>
      <c r="C1061" s="290" t="n">
        <v>99000</v>
      </c>
      <c r="D1061" s="290" t="n">
        <v>98260</v>
      </c>
    </row>
    <row r="1062" s="26" customFormat="true" ht="15.75" hidden="false" customHeight="false" outlineLevel="0" collapsed="false">
      <c r="A1062" s="103" t="s">
        <v>204</v>
      </c>
      <c r="B1062" s="291" t="n">
        <v>12763</v>
      </c>
      <c r="C1062" s="290" t="n">
        <v>12717</v>
      </c>
      <c r="D1062" s="290" t="n">
        <v>12696</v>
      </c>
    </row>
    <row r="1063" customFormat="false" ht="15.75" hidden="false" customHeight="false" outlineLevel="0" collapsed="false">
      <c r="A1063" s="103" t="s">
        <v>850</v>
      </c>
      <c r="B1063" s="291" t="n">
        <v>1933</v>
      </c>
      <c r="C1063" s="290" t="n">
        <v>1923</v>
      </c>
      <c r="D1063" s="290" t="n">
        <v>1926</v>
      </c>
    </row>
    <row r="1064" customFormat="false" ht="15.75" hidden="false" customHeight="false" outlineLevel="0" collapsed="false">
      <c r="A1064" s="103" t="s">
        <v>851</v>
      </c>
      <c r="B1064" s="291" t="n">
        <v>5517</v>
      </c>
      <c r="C1064" s="290" t="n">
        <v>5481</v>
      </c>
      <c r="D1064" s="290" t="n">
        <v>5479</v>
      </c>
    </row>
    <row r="1065" customFormat="false" ht="15.75" hidden="false" customHeight="false" outlineLevel="0" collapsed="false">
      <c r="A1065" s="103" t="s">
        <v>852</v>
      </c>
      <c r="B1065" s="291" t="n">
        <v>5313</v>
      </c>
      <c r="C1065" s="290" t="n">
        <v>5313</v>
      </c>
      <c r="D1065" s="290" t="n">
        <v>5291</v>
      </c>
    </row>
    <row r="1066" customFormat="false" ht="15.75" hidden="false" customHeight="false" outlineLevel="0" collapsed="false">
      <c r="A1066" s="293" t="s">
        <v>209</v>
      </c>
      <c r="B1066" s="291" t="n">
        <v>86684</v>
      </c>
      <c r="C1066" s="290" t="n">
        <v>86283</v>
      </c>
      <c r="D1066" s="290" t="n">
        <v>85564</v>
      </c>
    </row>
    <row r="1067" customFormat="false" ht="15.75" hidden="false" customHeight="false" outlineLevel="0" collapsed="false">
      <c r="A1067" s="293" t="s">
        <v>853</v>
      </c>
      <c r="B1067" s="291" t="n">
        <v>88182</v>
      </c>
      <c r="C1067" s="290" t="n">
        <v>88110</v>
      </c>
      <c r="D1067" s="290" t="n">
        <v>87806</v>
      </c>
    </row>
    <row r="1068" customFormat="false" ht="15.75" hidden="false" customHeight="false" outlineLevel="0" collapsed="false">
      <c r="A1068" s="293" t="s">
        <v>204</v>
      </c>
      <c r="B1068" s="291" t="n">
        <v>14801</v>
      </c>
      <c r="C1068" s="290" t="n">
        <v>14808</v>
      </c>
      <c r="D1068" s="290" t="n">
        <v>14798</v>
      </c>
    </row>
    <row r="1069" customFormat="false" ht="15.75" hidden="false" customHeight="false" outlineLevel="0" collapsed="false">
      <c r="A1069" s="293" t="s">
        <v>854</v>
      </c>
      <c r="B1069" s="291" t="n">
        <v>8634</v>
      </c>
      <c r="C1069" s="290" t="n">
        <v>8627</v>
      </c>
      <c r="D1069" s="290" t="n">
        <v>8625</v>
      </c>
    </row>
    <row r="1070" customFormat="false" ht="15.75" hidden="false" customHeight="false" outlineLevel="0" collapsed="false">
      <c r="A1070" s="293" t="s">
        <v>855</v>
      </c>
      <c r="B1070" s="291" t="n">
        <v>4085</v>
      </c>
      <c r="C1070" s="290" t="n">
        <v>4089</v>
      </c>
      <c r="D1070" s="290" t="n">
        <v>4080</v>
      </c>
    </row>
    <row r="1071" customFormat="false" ht="15.75" hidden="false" customHeight="false" outlineLevel="0" collapsed="false">
      <c r="A1071" s="103" t="s">
        <v>856</v>
      </c>
      <c r="B1071" s="291" t="n">
        <v>2082</v>
      </c>
      <c r="C1071" s="290" t="n">
        <v>2092</v>
      </c>
      <c r="D1071" s="290" t="n">
        <v>2093</v>
      </c>
    </row>
    <row r="1072" customFormat="false" ht="15.75" hidden="false" customHeight="false" outlineLevel="0" collapsed="false">
      <c r="A1072" s="103" t="s">
        <v>209</v>
      </c>
      <c r="B1072" s="291" t="n">
        <v>73381</v>
      </c>
      <c r="C1072" s="290" t="n">
        <v>73302</v>
      </c>
      <c r="D1072" s="290" t="n">
        <v>73008</v>
      </c>
    </row>
    <row r="1073" customFormat="false" ht="18.75" hidden="false" customHeight="true" outlineLevel="0" collapsed="false">
      <c r="A1073" s="103" t="s">
        <v>857</v>
      </c>
      <c r="B1073" s="291" t="n">
        <v>115500</v>
      </c>
      <c r="C1073" s="290" t="n">
        <v>115160</v>
      </c>
      <c r="D1073" s="290" t="n">
        <v>115171</v>
      </c>
    </row>
    <row r="1074" customFormat="false" ht="15.75" hidden="false" customHeight="false" outlineLevel="0" collapsed="false">
      <c r="A1074" s="103" t="s">
        <v>204</v>
      </c>
      <c r="B1074" s="291" t="n">
        <v>43076</v>
      </c>
      <c r="C1074" s="290" t="n">
        <v>42885</v>
      </c>
      <c r="D1074" s="290" t="n">
        <v>43000</v>
      </c>
    </row>
    <row r="1075" customFormat="false" ht="15.75" hidden="false" customHeight="false" outlineLevel="0" collapsed="false">
      <c r="A1075" s="103" t="s">
        <v>858</v>
      </c>
      <c r="B1075" s="291" t="n">
        <v>22281</v>
      </c>
      <c r="C1075" s="290" t="n">
        <v>22112</v>
      </c>
      <c r="D1075" s="290" t="n">
        <v>22306</v>
      </c>
    </row>
    <row r="1076" customFormat="false" ht="14.25" hidden="false" customHeight="true" outlineLevel="0" collapsed="false">
      <c r="A1076" s="103" t="s">
        <v>859</v>
      </c>
      <c r="B1076" s="291" t="n">
        <v>4422</v>
      </c>
      <c r="C1076" s="290" t="n">
        <v>4438</v>
      </c>
      <c r="D1076" s="290" t="n">
        <v>4415</v>
      </c>
    </row>
    <row r="1077" customFormat="false" ht="15.75" hidden="false" customHeight="false" outlineLevel="0" collapsed="false">
      <c r="A1077" s="103" t="s">
        <v>860</v>
      </c>
      <c r="B1077" s="291" t="n">
        <v>8430</v>
      </c>
      <c r="C1077" s="290" t="n">
        <v>8399</v>
      </c>
      <c r="D1077" s="290" t="n">
        <v>8364</v>
      </c>
    </row>
    <row r="1078" customFormat="false" ht="15.75" hidden="false" customHeight="false" outlineLevel="0" collapsed="false">
      <c r="A1078" s="103" t="s">
        <v>861</v>
      </c>
      <c r="B1078" s="291" t="n">
        <v>7943</v>
      </c>
      <c r="C1078" s="290" t="n">
        <v>7936</v>
      </c>
      <c r="D1078" s="290" t="n">
        <v>7915</v>
      </c>
    </row>
    <row r="1079" customFormat="false" ht="15.75" hidden="false" customHeight="false" outlineLevel="0" collapsed="false">
      <c r="A1079" s="103" t="s">
        <v>209</v>
      </c>
      <c r="B1079" s="291" t="n">
        <v>72424</v>
      </c>
      <c r="C1079" s="290" t="n">
        <v>72275</v>
      </c>
      <c r="D1079" s="290" t="n">
        <v>72171</v>
      </c>
    </row>
    <row r="1080" customFormat="false" ht="15.75" hidden="false" customHeight="false" outlineLevel="0" collapsed="false">
      <c r="A1080" s="103" t="s">
        <v>862</v>
      </c>
      <c r="B1080" s="291" t="n">
        <v>41445</v>
      </c>
      <c r="C1080" s="290" t="n">
        <v>40733</v>
      </c>
      <c r="D1080" s="290" t="n">
        <v>40127</v>
      </c>
    </row>
    <row r="1081" customFormat="false" ht="15.75" hidden="false" customHeight="false" outlineLevel="0" collapsed="false">
      <c r="A1081" s="103" t="s">
        <v>204</v>
      </c>
      <c r="B1081" s="291" t="n">
        <v>9279</v>
      </c>
      <c r="C1081" s="290" t="n">
        <v>9199</v>
      </c>
      <c r="D1081" s="290" t="n">
        <v>9119</v>
      </c>
    </row>
    <row r="1082" customFormat="false" ht="15.75" hidden="false" customHeight="false" outlineLevel="0" collapsed="false">
      <c r="A1082" s="103" t="s">
        <v>863</v>
      </c>
      <c r="B1082" s="291" t="n">
        <v>7983</v>
      </c>
      <c r="C1082" s="290" t="n">
        <v>7925</v>
      </c>
      <c r="D1082" s="290" t="n">
        <v>7868</v>
      </c>
    </row>
    <row r="1083" customFormat="false" ht="15.75" hidden="false" customHeight="false" outlineLevel="0" collapsed="false">
      <c r="A1083" s="103" t="s">
        <v>864</v>
      </c>
      <c r="B1083" s="291" t="n">
        <v>1296</v>
      </c>
      <c r="C1083" s="290" t="n">
        <v>1274</v>
      </c>
      <c r="D1083" s="290" t="n">
        <v>1251</v>
      </c>
    </row>
    <row r="1084" customFormat="false" ht="15.75" hidden="false" customHeight="false" outlineLevel="0" collapsed="false">
      <c r="A1084" s="103" t="s">
        <v>209</v>
      </c>
      <c r="B1084" s="291" t="n">
        <v>32166</v>
      </c>
      <c r="C1084" s="290" t="n">
        <v>31534</v>
      </c>
      <c r="D1084" s="290" t="n">
        <v>31008</v>
      </c>
    </row>
    <row r="1085" customFormat="false" ht="15.75" hidden="false" customHeight="false" outlineLevel="0" collapsed="false">
      <c r="A1085" s="103" t="s">
        <v>865</v>
      </c>
      <c r="B1085" s="291" t="n">
        <v>73005</v>
      </c>
      <c r="C1085" s="290" t="n">
        <v>72684</v>
      </c>
      <c r="D1085" s="290" t="n">
        <v>72381</v>
      </c>
    </row>
    <row r="1086" customFormat="false" ht="15.75" hidden="false" customHeight="false" outlineLevel="0" collapsed="false">
      <c r="A1086" s="103" t="s">
        <v>204</v>
      </c>
      <c r="B1086" s="291" t="n">
        <v>22298</v>
      </c>
      <c r="C1086" s="290" t="n">
        <v>22225</v>
      </c>
      <c r="D1086" s="290" t="n">
        <v>22252</v>
      </c>
    </row>
    <row r="1087" customFormat="false" ht="15.75" hidden="false" customHeight="false" outlineLevel="0" collapsed="false">
      <c r="A1087" s="103" t="s">
        <v>866</v>
      </c>
      <c r="B1087" s="291" t="n">
        <v>3947</v>
      </c>
      <c r="C1087" s="290" t="n">
        <v>3907</v>
      </c>
      <c r="D1087" s="290" t="n">
        <v>3920</v>
      </c>
    </row>
    <row r="1088" customFormat="false" ht="15.75" hidden="false" customHeight="false" outlineLevel="0" collapsed="false">
      <c r="A1088" s="103" t="s">
        <v>867</v>
      </c>
      <c r="B1088" s="291" t="n">
        <v>5618</v>
      </c>
      <c r="C1088" s="290" t="n">
        <v>5552</v>
      </c>
      <c r="D1088" s="290" t="n">
        <v>5566</v>
      </c>
    </row>
    <row r="1089" customFormat="false" ht="15.75" hidden="false" customHeight="false" outlineLevel="0" collapsed="false">
      <c r="A1089" s="103" t="s">
        <v>868</v>
      </c>
      <c r="B1089" s="291" t="n">
        <v>12733</v>
      </c>
      <c r="C1089" s="290" t="n">
        <v>12766</v>
      </c>
      <c r="D1089" s="290" t="n">
        <v>12766</v>
      </c>
    </row>
    <row r="1090" customFormat="false" ht="15.75" hidden="false" customHeight="false" outlineLevel="0" collapsed="false">
      <c r="A1090" s="103" t="s">
        <v>209</v>
      </c>
      <c r="B1090" s="291" t="n">
        <v>50707</v>
      </c>
      <c r="C1090" s="290" t="n">
        <v>50459</v>
      </c>
      <c r="D1090" s="290" t="n">
        <v>50129</v>
      </c>
    </row>
    <row r="1091" customFormat="false" ht="15.75" hidden="false" customHeight="false" outlineLevel="0" collapsed="false">
      <c r="A1091" s="103" t="s">
        <v>869</v>
      </c>
      <c r="B1091" s="291" t="n">
        <v>65479</v>
      </c>
      <c r="C1091" s="290" t="n">
        <v>65008</v>
      </c>
      <c r="D1091" s="290" t="n">
        <v>64597</v>
      </c>
    </row>
    <row r="1092" customFormat="false" ht="15.75" hidden="false" customHeight="false" outlineLevel="0" collapsed="false">
      <c r="A1092" s="103" t="s">
        <v>204</v>
      </c>
      <c r="B1092" s="291" t="n">
        <v>14156</v>
      </c>
      <c r="C1092" s="290" t="n">
        <v>14051</v>
      </c>
      <c r="D1092" s="290" t="n">
        <v>13979</v>
      </c>
    </row>
    <row r="1093" customFormat="false" ht="15.75" hidden="false" customHeight="false" outlineLevel="0" collapsed="false">
      <c r="A1093" s="103" t="s">
        <v>870</v>
      </c>
      <c r="B1093" s="291" t="n">
        <v>10100</v>
      </c>
      <c r="C1093" s="290" t="n">
        <v>10018</v>
      </c>
      <c r="D1093" s="290" t="n">
        <v>9965</v>
      </c>
    </row>
    <row r="1094" s="26" customFormat="true" ht="15" hidden="false" customHeight="true" outlineLevel="0" collapsed="false">
      <c r="A1094" s="103" t="s">
        <v>871</v>
      </c>
      <c r="B1094" s="291" t="n">
        <v>4056</v>
      </c>
      <c r="C1094" s="290" t="n">
        <v>4033</v>
      </c>
      <c r="D1094" s="290" t="n">
        <v>4014</v>
      </c>
    </row>
    <row r="1095" s="26" customFormat="true" ht="15.75" hidden="false" customHeight="false" outlineLevel="0" collapsed="false">
      <c r="A1095" s="103" t="s">
        <v>209</v>
      </c>
      <c r="B1095" s="291" t="n">
        <v>51323</v>
      </c>
      <c r="C1095" s="290" t="n">
        <v>50957</v>
      </c>
      <c r="D1095" s="290" t="n">
        <v>50618</v>
      </c>
    </row>
    <row r="1096" s="26" customFormat="true" ht="15.75" hidden="false" customHeight="false" outlineLevel="0" collapsed="false">
      <c r="A1096" s="103" t="s">
        <v>872</v>
      </c>
      <c r="B1096" s="291" t="n">
        <v>82756</v>
      </c>
      <c r="C1096" s="290" t="n">
        <v>83007</v>
      </c>
      <c r="D1096" s="290" t="n">
        <v>82782</v>
      </c>
    </row>
    <row r="1097" s="26" customFormat="true" ht="15.75" hidden="false" customHeight="false" outlineLevel="0" collapsed="false">
      <c r="A1097" s="103" t="s">
        <v>204</v>
      </c>
      <c r="B1097" s="291" t="n">
        <v>15131</v>
      </c>
      <c r="C1097" s="290" t="n">
        <v>15137</v>
      </c>
      <c r="D1097" s="290" t="n">
        <v>15070</v>
      </c>
    </row>
    <row r="1098" s="26" customFormat="true" ht="15.75" hidden="false" customHeight="false" outlineLevel="0" collapsed="false">
      <c r="A1098" s="103" t="s">
        <v>873</v>
      </c>
      <c r="B1098" s="291" t="n">
        <v>9357</v>
      </c>
      <c r="C1098" s="290" t="n">
        <v>9347</v>
      </c>
      <c r="D1098" s="290" t="n">
        <v>9325</v>
      </c>
    </row>
    <row r="1099" s="26" customFormat="true" ht="15.75" hidden="false" customHeight="false" outlineLevel="0" collapsed="false">
      <c r="A1099" s="103" t="s">
        <v>874</v>
      </c>
      <c r="B1099" s="291" t="n">
        <v>2845</v>
      </c>
      <c r="C1099" s="290" t="n">
        <v>2833</v>
      </c>
      <c r="D1099" s="290" t="n">
        <v>2812</v>
      </c>
    </row>
    <row r="1100" s="26" customFormat="true" ht="15.75" hidden="false" customHeight="false" outlineLevel="0" collapsed="false">
      <c r="A1100" s="103" t="s">
        <v>875</v>
      </c>
      <c r="B1100" s="291" t="n">
        <v>2929</v>
      </c>
      <c r="C1100" s="290" t="n">
        <v>2957</v>
      </c>
      <c r="D1100" s="290" t="n">
        <v>2933</v>
      </c>
    </row>
    <row r="1101" s="26" customFormat="true" ht="16.5" hidden="false" customHeight="true" outlineLevel="0" collapsed="false">
      <c r="A1101" s="293" t="s">
        <v>209</v>
      </c>
      <c r="B1101" s="291" t="n">
        <v>67625</v>
      </c>
      <c r="C1101" s="290" t="n">
        <v>67870</v>
      </c>
      <c r="D1101" s="290" t="n">
        <v>67712</v>
      </c>
    </row>
    <row r="1102" customFormat="false" ht="15.75" hidden="false" customHeight="false" outlineLevel="0" collapsed="false">
      <c r="A1102" s="103" t="s">
        <v>876</v>
      </c>
      <c r="B1102" s="291" t="n">
        <v>47843</v>
      </c>
      <c r="C1102" s="290" t="n">
        <v>47625</v>
      </c>
      <c r="D1102" s="290" t="n">
        <v>47125</v>
      </c>
    </row>
    <row r="1103" customFormat="false" ht="15.75" hidden="false" customHeight="false" outlineLevel="0" collapsed="false">
      <c r="A1103" s="103" t="s">
        <v>204</v>
      </c>
      <c r="B1103" s="291" t="n">
        <v>12104</v>
      </c>
      <c r="C1103" s="290" t="n">
        <v>12097</v>
      </c>
      <c r="D1103" s="290" t="n">
        <v>12052</v>
      </c>
    </row>
    <row r="1104" customFormat="false" ht="15.75" hidden="false" customHeight="false" outlineLevel="0" collapsed="false">
      <c r="A1104" s="103" t="s">
        <v>877</v>
      </c>
      <c r="B1104" s="291" t="n">
        <v>8975</v>
      </c>
      <c r="C1104" s="290" t="n">
        <v>8979</v>
      </c>
      <c r="D1104" s="290" t="n">
        <v>8957</v>
      </c>
    </row>
    <row r="1105" customFormat="false" ht="15.75" hidden="false" customHeight="false" outlineLevel="0" collapsed="false">
      <c r="A1105" s="103" t="s">
        <v>878</v>
      </c>
      <c r="B1105" s="291" t="n">
        <v>3129</v>
      </c>
      <c r="C1105" s="290" t="n">
        <v>3118</v>
      </c>
      <c r="D1105" s="290" t="n">
        <v>3095</v>
      </c>
    </row>
    <row r="1106" customFormat="false" ht="15.75" hidden="false" customHeight="false" outlineLevel="0" collapsed="false">
      <c r="A1106" s="103" t="s">
        <v>209</v>
      </c>
      <c r="B1106" s="291" t="n">
        <v>35739</v>
      </c>
      <c r="C1106" s="290" t="n">
        <v>35528</v>
      </c>
      <c r="D1106" s="290" t="n">
        <v>35073</v>
      </c>
    </row>
    <row r="1107" customFormat="false" ht="8.25" hidden="false" customHeight="true" outlineLevel="0" collapsed="false">
      <c r="A1107" s="103"/>
      <c r="B1107" s="271"/>
      <c r="C1107" s="291"/>
      <c r="D1107" s="291"/>
    </row>
    <row r="1108" customFormat="false" ht="15.75" hidden="false" customHeight="false" outlineLevel="0" collapsed="false">
      <c r="A1108" s="311" t="s">
        <v>879</v>
      </c>
      <c r="B1108" s="290" t="n">
        <v>1732235</v>
      </c>
      <c r="C1108" s="290" t="n">
        <v>1734471</v>
      </c>
      <c r="D1108" s="290" t="n">
        <v>1754284</v>
      </c>
    </row>
    <row r="1109" customFormat="false" ht="16.5" hidden="false" customHeight="true" outlineLevel="0" collapsed="false">
      <c r="A1109" s="293" t="s">
        <v>197</v>
      </c>
      <c r="B1109" s="290" t="n">
        <v>1078011</v>
      </c>
      <c r="C1109" s="290" t="n">
        <v>1077880</v>
      </c>
      <c r="D1109" s="290" t="n">
        <v>1089233</v>
      </c>
      <c r="F1109" s="292"/>
    </row>
    <row r="1110" customFormat="false" ht="15.75" hidden="false" customHeight="false" outlineLevel="0" collapsed="false">
      <c r="A1110" s="103" t="s">
        <v>198</v>
      </c>
      <c r="B1110" s="290" t="n">
        <v>654224</v>
      </c>
      <c r="C1110" s="290" t="n">
        <v>656591</v>
      </c>
      <c r="D1110" s="290" t="n">
        <v>665051</v>
      </c>
      <c r="F1110" s="292"/>
    </row>
    <row r="1111" customFormat="false" ht="15.75" hidden="false" customHeight="false" outlineLevel="0" collapsed="false">
      <c r="A1111" s="103" t="s">
        <v>880</v>
      </c>
      <c r="B1111" s="291" t="n">
        <v>210174</v>
      </c>
      <c r="C1111" s="290" t="n">
        <v>207745</v>
      </c>
      <c r="D1111" s="290" t="n">
        <v>209176</v>
      </c>
      <c r="F1111" s="292"/>
    </row>
    <row r="1112" customFormat="false" ht="15.75" hidden="false" customHeight="false" outlineLevel="0" collapsed="false">
      <c r="A1112" s="103" t="s">
        <v>881</v>
      </c>
      <c r="B1112" s="291" t="n">
        <v>16550</v>
      </c>
      <c r="C1112" s="290" t="n">
        <v>16452</v>
      </c>
      <c r="D1112" s="290" t="n">
        <v>16585</v>
      </c>
      <c r="F1112" s="292"/>
    </row>
    <row r="1113" customFormat="false" ht="14.25" hidden="false" customHeight="true" outlineLevel="0" collapsed="false">
      <c r="A1113" s="103" t="s">
        <v>882</v>
      </c>
      <c r="B1113" s="291" t="n">
        <v>60885</v>
      </c>
      <c r="C1113" s="290" t="n">
        <v>60619</v>
      </c>
      <c r="D1113" s="290" t="n">
        <v>61807</v>
      </c>
      <c r="F1113" s="292"/>
    </row>
    <row r="1114" customFormat="false" ht="13.5" hidden="false" customHeight="true" outlineLevel="0" collapsed="false">
      <c r="A1114" s="103" t="s">
        <v>883</v>
      </c>
      <c r="B1114" s="291" t="n">
        <v>100702</v>
      </c>
      <c r="C1114" s="290" t="n">
        <v>100866</v>
      </c>
      <c r="D1114" s="290" t="n">
        <v>103787</v>
      </c>
      <c r="F1114" s="292"/>
    </row>
    <row r="1115" customFormat="false" ht="15" hidden="false" customHeight="true" outlineLevel="0" collapsed="false">
      <c r="A1115" s="103" t="s">
        <v>884</v>
      </c>
      <c r="B1115" s="291" t="n">
        <v>31826</v>
      </c>
      <c r="C1115" s="290" t="n">
        <v>31959</v>
      </c>
      <c r="D1115" s="290" t="n">
        <v>33868</v>
      </c>
    </row>
    <row r="1116" customFormat="false" ht="15.75" hidden="false" customHeight="false" outlineLevel="0" collapsed="false">
      <c r="A1116" s="103" t="s">
        <v>885</v>
      </c>
      <c r="B1116" s="291" t="n">
        <v>37396</v>
      </c>
      <c r="C1116" s="290" t="n">
        <v>37332</v>
      </c>
      <c r="D1116" s="290" t="n">
        <v>37819</v>
      </c>
    </row>
    <row r="1117" customFormat="false" ht="15.75" hidden="false" customHeight="false" outlineLevel="0" collapsed="false">
      <c r="A1117" s="103" t="s">
        <v>886</v>
      </c>
      <c r="B1117" s="291" t="n">
        <v>83448</v>
      </c>
      <c r="C1117" s="290" t="n">
        <v>86757</v>
      </c>
      <c r="D1117" s="290" t="n">
        <v>90998</v>
      </c>
    </row>
    <row r="1118" customFormat="false" ht="15.75" hidden="false" customHeight="false" outlineLevel="0" collapsed="false">
      <c r="A1118" s="103" t="s">
        <v>204</v>
      </c>
      <c r="B1118" s="291" t="n">
        <v>83448</v>
      </c>
      <c r="C1118" s="290" t="n">
        <v>86757</v>
      </c>
      <c r="D1118" s="290" t="n">
        <v>90998</v>
      </c>
    </row>
    <row r="1119" customFormat="false" ht="13.5" hidden="false" customHeight="true" outlineLevel="0" collapsed="false">
      <c r="A1119" s="103" t="s">
        <v>887</v>
      </c>
      <c r="B1119" s="291" t="n">
        <v>47102</v>
      </c>
      <c r="C1119" s="290" t="n">
        <v>50434</v>
      </c>
      <c r="D1119" s="290" t="n">
        <v>53361</v>
      </c>
    </row>
    <row r="1120" customFormat="false" ht="14.25" hidden="false" customHeight="true" outlineLevel="0" collapsed="false">
      <c r="A1120" s="103" t="s">
        <v>888</v>
      </c>
      <c r="B1120" s="291" t="n">
        <v>6028</v>
      </c>
      <c r="C1120" s="290" t="n">
        <v>5981</v>
      </c>
      <c r="D1120" s="290" t="n">
        <v>6177</v>
      </c>
    </row>
    <row r="1121" customFormat="false" ht="14.25" hidden="false" customHeight="true" outlineLevel="0" collapsed="false">
      <c r="A1121" s="103" t="s">
        <v>889</v>
      </c>
      <c r="B1121" s="291" t="n">
        <v>14779</v>
      </c>
      <c r="C1121" s="290" t="n">
        <v>14832</v>
      </c>
      <c r="D1121" s="290" t="n">
        <v>15609</v>
      </c>
    </row>
    <row r="1122" customFormat="false" ht="14.25" hidden="false" customHeight="true" outlineLevel="0" collapsed="false">
      <c r="A1122" s="242" t="s">
        <v>890</v>
      </c>
      <c r="B1122" s="291" t="n">
        <v>15539</v>
      </c>
      <c r="C1122" s="290" t="n">
        <v>15510</v>
      </c>
      <c r="D1122" s="290" t="n">
        <v>15851</v>
      </c>
    </row>
    <row r="1123" customFormat="false" ht="15.75" hidden="false" customHeight="false" outlineLevel="0" collapsed="false">
      <c r="A1123" s="242" t="s">
        <v>891</v>
      </c>
      <c r="B1123" s="291" t="n">
        <v>33754</v>
      </c>
      <c r="C1123" s="290" t="n">
        <v>33664</v>
      </c>
      <c r="D1123" s="290" t="n">
        <v>33568</v>
      </c>
    </row>
    <row r="1124" customFormat="false" ht="15" hidden="false" customHeight="true" outlineLevel="0" collapsed="false">
      <c r="A1124" s="242" t="s">
        <v>204</v>
      </c>
      <c r="B1124" s="291" t="n">
        <v>33322</v>
      </c>
      <c r="C1124" s="290" t="n">
        <v>33237</v>
      </c>
      <c r="D1124" s="290" t="n">
        <v>33149</v>
      </c>
    </row>
    <row r="1125" customFormat="false" ht="14.25" hidden="false" customHeight="true" outlineLevel="0" collapsed="false">
      <c r="A1125" s="242" t="s">
        <v>892</v>
      </c>
      <c r="B1125" s="291" t="n">
        <v>33322</v>
      </c>
      <c r="C1125" s="290" t="n">
        <v>33237</v>
      </c>
      <c r="D1125" s="290" t="n">
        <v>33149</v>
      </c>
    </row>
    <row r="1126" customFormat="false" ht="15" hidden="false" customHeight="true" outlineLevel="0" collapsed="false">
      <c r="A1126" s="242" t="s">
        <v>209</v>
      </c>
      <c r="B1126" s="291" t="n">
        <v>432</v>
      </c>
      <c r="C1126" s="292" t="n">
        <v>427</v>
      </c>
      <c r="D1126" s="290" t="n">
        <v>419</v>
      </c>
    </row>
    <row r="1127" customFormat="false" ht="14.25" hidden="false" customHeight="true" outlineLevel="0" collapsed="false">
      <c r="A1127" s="242" t="s">
        <v>893</v>
      </c>
      <c r="B1127" s="291" t="n">
        <v>27569</v>
      </c>
      <c r="C1127" s="290" t="n">
        <v>27548</v>
      </c>
      <c r="D1127" s="290" t="n">
        <v>27322</v>
      </c>
      <c r="F1127" s="292"/>
    </row>
    <row r="1128" customFormat="false" ht="14.25" hidden="false" customHeight="true" outlineLevel="0" collapsed="false">
      <c r="A1128" s="242" t="s">
        <v>894</v>
      </c>
      <c r="B1128" s="286" t="s">
        <v>147</v>
      </c>
      <c r="C1128" s="286" t="s">
        <v>147</v>
      </c>
      <c r="D1128" s="286" t="s">
        <v>147</v>
      </c>
      <c r="F1128" s="292"/>
    </row>
    <row r="1129" customFormat="false" ht="15.75" hidden="false" customHeight="false" outlineLevel="0" collapsed="false">
      <c r="A1129" s="103" t="s">
        <v>895</v>
      </c>
      <c r="B1129" s="291" t="n">
        <v>7514</v>
      </c>
      <c r="C1129" s="290" t="n">
        <v>7447</v>
      </c>
      <c r="D1129" s="290" t="n">
        <v>7445</v>
      </c>
      <c r="F1129" s="292"/>
    </row>
    <row r="1130" customFormat="false" ht="15.75" hidden="false" customHeight="false" outlineLevel="0" collapsed="false">
      <c r="A1130" s="103" t="s">
        <v>896</v>
      </c>
      <c r="B1130" s="291" t="n">
        <v>25006</v>
      </c>
      <c r="C1130" s="290" t="n">
        <v>25096</v>
      </c>
      <c r="D1130" s="290" t="n">
        <v>24983</v>
      </c>
      <c r="F1130" s="292"/>
    </row>
    <row r="1131" customFormat="false" ht="15.75" hidden="false" customHeight="false" outlineLevel="0" collapsed="false">
      <c r="A1131" s="103" t="s">
        <v>897</v>
      </c>
      <c r="B1131" s="291" t="n">
        <v>47442</v>
      </c>
      <c r="C1131" s="290" t="n">
        <v>46879</v>
      </c>
      <c r="D1131" s="290" t="n">
        <v>46323</v>
      </c>
      <c r="F1131" s="292"/>
    </row>
    <row r="1132" customFormat="false" ht="15.75" hidden="false" customHeight="false" outlineLevel="0" collapsed="false">
      <c r="A1132" s="103" t="s">
        <v>898</v>
      </c>
      <c r="B1132" s="291" t="n">
        <v>36074</v>
      </c>
      <c r="C1132" s="290" t="n">
        <v>35610</v>
      </c>
      <c r="D1132" s="290" t="n">
        <v>35080</v>
      </c>
    </row>
    <row r="1133" customFormat="false" ht="15.75" hidden="false" customHeight="false" outlineLevel="0" collapsed="false">
      <c r="A1133" s="103" t="s">
        <v>204</v>
      </c>
      <c r="B1133" s="291" t="n">
        <v>11020</v>
      </c>
      <c r="C1133" s="290" t="n">
        <v>10972</v>
      </c>
      <c r="D1133" s="290" t="n">
        <v>10851</v>
      </c>
    </row>
    <row r="1134" customFormat="false" ht="14.25" hidden="false" customHeight="true" outlineLevel="0" collapsed="false">
      <c r="A1134" s="103" t="s">
        <v>899</v>
      </c>
      <c r="B1134" s="291" t="n">
        <v>11020</v>
      </c>
      <c r="C1134" s="290" t="n">
        <v>10972</v>
      </c>
      <c r="D1134" s="290" t="n">
        <v>10851</v>
      </c>
    </row>
    <row r="1135" customFormat="false" ht="15.75" hidden="false" customHeight="false" outlineLevel="0" collapsed="false">
      <c r="A1135" s="103" t="s">
        <v>209</v>
      </c>
      <c r="B1135" s="291" t="n">
        <v>25054</v>
      </c>
      <c r="C1135" s="290" t="n">
        <v>24638</v>
      </c>
      <c r="D1135" s="290" t="n">
        <v>24229</v>
      </c>
    </row>
    <row r="1136" customFormat="false" ht="15.75" hidden="false" customHeight="false" outlineLevel="0" collapsed="false">
      <c r="A1136" s="103" t="s">
        <v>900</v>
      </c>
      <c r="B1136" s="291" t="n">
        <v>48937</v>
      </c>
      <c r="C1136" s="290" t="n">
        <v>49867</v>
      </c>
      <c r="D1136" s="290" t="n">
        <v>49404</v>
      </c>
    </row>
    <row r="1137" s="26" customFormat="true" ht="15.75" hidden="false" customHeight="false" outlineLevel="0" collapsed="false">
      <c r="A1137" s="103" t="s">
        <v>204</v>
      </c>
      <c r="B1137" s="291" t="n">
        <v>13763</v>
      </c>
      <c r="C1137" s="290" t="n">
        <v>13884</v>
      </c>
      <c r="D1137" s="290" t="n">
        <v>13839</v>
      </c>
    </row>
    <row r="1138" s="26" customFormat="true" ht="13.5" hidden="false" customHeight="true" outlineLevel="0" collapsed="false">
      <c r="A1138" s="103" t="s">
        <v>901</v>
      </c>
      <c r="B1138" s="291" t="n">
        <v>12099</v>
      </c>
      <c r="C1138" s="290" t="n">
        <v>12201</v>
      </c>
      <c r="D1138" s="290" t="n">
        <v>12147</v>
      </c>
    </row>
    <row r="1139" customFormat="false" ht="13.5" hidden="false" customHeight="true" outlineLevel="0" collapsed="false">
      <c r="A1139" s="103" t="s">
        <v>902</v>
      </c>
      <c r="B1139" s="291" t="n">
        <v>1664</v>
      </c>
      <c r="C1139" s="290" t="n">
        <v>1683</v>
      </c>
      <c r="D1139" s="290" t="n">
        <v>1692</v>
      </c>
    </row>
    <row r="1140" customFormat="false" ht="15.75" hidden="false" customHeight="false" outlineLevel="0" collapsed="false">
      <c r="A1140" s="103" t="s">
        <v>209</v>
      </c>
      <c r="B1140" s="291" t="n">
        <v>35174</v>
      </c>
      <c r="C1140" s="290" t="n">
        <v>35983</v>
      </c>
      <c r="D1140" s="290" t="n">
        <v>35565</v>
      </c>
    </row>
    <row r="1141" customFormat="false" ht="15.75" hidden="false" customHeight="false" outlineLevel="0" collapsed="false">
      <c r="A1141" s="103" t="s">
        <v>903</v>
      </c>
      <c r="B1141" s="291" t="n">
        <v>34829</v>
      </c>
      <c r="C1141" s="290" t="n">
        <v>34431</v>
      </c>
      <c r="D1141" s="290" t="n">
        <v>34322</v>
      </c>
    </row>
    <row r="1142" customFormat="false" ht="15.75" hidden="false" customHeight="false" outlineLevel="0" collapsed="false">
      <c r="A1142" s="103" t="s">
        <v>204</v>
      </c>
      <c r="B1142" s="291" t="n">
        <v>16657</v>
      </c>
      <c r="C1142" s="290" t="n">
        <v>16516</v>
      </c>
      <c r="D1142" s="290" t="n">
        <v>16552</v>
      </c>
    </row>
    <row r="1143" customFormat="false" ht="15.75" hidden="false" customHeight="false" outlineLevel="0" collapsed="false">
      <c r="A1143" s="103" t="s">
        <v>904</v>
      </c>
      <c r="B1143" s="291" t="n">
        <v>16657</v>
      </c>
      <c r="C1143" s="290" t="n">
        <v>16516</v>
      </c>
      <c r="D1143" s="290" t="n">
        <v>16552</v>
      </c>
    </row>
    <row r="1144" customFormat="false" ht="15.75" hidden="false" customHeight="false" outlineLevel="0" collapsed="false">
      <c r="A1144" s="293" t="s">
        <v>209</v>
      </c>
      <c r="B1144" s="291" t="n">
        <v>18172</v>
      </c>
      <c r="C1144" s="290" t="n">
        <v>17915</v>
      </c>
      <c r="D1144" s="290" t="n">
        <v>17770</v>
      </c>
    </row>
    <row r="1145" customFormat="false" ht="15.75" hidden="false" customHeight="false" outlineLevel="0" collapsed="false">
      <c r="A1145" s="293" t="s">
        <v>905</v>
      </c>
      <c r="B1145" s="291" t="n">
        <v>53081</v>
      </c>
      <c r="C1145" s="290" t="n">
        <v>52440</v>
      </c>
      <c r="D1145" s="290" t="n">
        <v>53121</v>
      </c>
    </row>
    <row r="1146" customFormat="false" ht="15.75" hidden="false" customHeight="false" outlineLevel="0" collapsed="false">
      <c r="A1146" s="293" t="s">
        <v>209</v>
      </c>
      <c r="B1146" s="291" t="n">
        <v>53081</v>
      </c>
      <c r="C1146" s="290" t="n">
        <v>52440</v>
      </c>
      <c r="D1146" s="290" t="n">
        <v>53121</v>
      </c>
    </row>
    <row r="1147" customFormat="false" ht="15.75" hidden="false" customHeight="false" outlineLevel="0" collapsed="false">
      <c r="A1147" s="103" t="s">
        <v>906</v>
      </c>
      <c r="B1147" s="291" t="n">
        <v>57351</v>
      </c>
      <c r="C1147" s="290" t="n">
        <v>57485</v>
      </c>
      <c r="D1147" s="290" t="n">
        <v>57527</v>
      </c>
    </row>
    <row r="1148" customFormat="false" ht="15.75" hidden="false" customHeight="false" outlineLevel="0" collapsed="false">
      <c r="A1148" s="103" t="s">
        <v>204</v>
      </c>
      <c r="B1148" s="291" t="n">
        <v>35541</v>
      </c>
      <c r="C1148" s="290" t="n">
        <v>35651</v>
      </c>
      <c r="D1148" s="290" t="n">
        <v>35711</v>
      </c>
    </row>
    <row r="1149" customFormat="false" ht="16.35" hidden="false" customHeight="true" outlineLevel="0" collapsed="false">
      <c r="A1149" s="103" t="s">
        <v>907</v>
      </c>
      <c r="B1149" s="291" t="n">
        <v>13203</v>
      </c>
      <c r="C1149" s="290" t="n">
        <v>13228</v>
      </c>
      <c r="D1149" s="290" t="n">
        <v>13215</v>
      </c>
    </row>
    <row r="1150" customFormat="false" ht="16.35" hidden="false" customHeight="true" outlineLevel="0" collapsed="false">
      <c r="A1150" s="103" t="s">
        <v>908</v>
      </c>
      <c r="B1150" s="291" t="n">
        <v>2757</v>
      </c>
      <c r="C1150" s="290" t="n">
        <v>2757</v>
      </c>
      <c r="D1150" s="290" t="n">
        <v>2792</v>
      </c>
    </row>
    <row r="1151" customFormat="false" ht="16.35" hidden="false" customHeight="true" outlineLevel="0" collapsed="false">
      <c r="A1151" s="103" t="s">
        <v>909</v>
      </c>
      <c r="B1151" s="291" t="n">
        <v>5069</v>
      </c>
      <c r="C1151" s="290" t="n">
        <v>5045</v>
      </c>
      <c r="D1151" s="290" t="n">
        <v>5022</v>
      </c>
    </row>
    <row r="1152" customFormat="false" ht="16.35" hidden="false" customHeight="true" outlineLevel="0" collapsed="false">
      <c r="A1152" s="103" t="s">
        <v>910</v>
      </c>
      <c r="B1152" s="291" t="n">
        <v>7543</v>
      </c>
      <c r="C1152" s="290" t="n">
        <v>7652</v>
      </c>
      <c r="D1152" s="290" t="n">
        <v>7754</v>
      </c>
      <c r="F1152" s="292"/>
    </row>
    <row r="1153" customFormat="false" ht="15" hidden="false" customHeight="true" outlineLevel="0" collapsed="false">
      <c r="A1153" s="103" t="s">
        <v>911</v>
      </c>
      <c r="B1153" s="291" t="n">
        <v>6969</v>
      </c>
      <c r="C1153" s="290" t="n">
        <v>6969</v>
      </c>
      <c r="D1153" s="290" t="n">
        <v>6928</v>
      </c>
      <c r="F1153" s="292"/>
    </row>
    <row r="1154" customFormat="false" ht="16.35" hidden="false" customHeight="true" outlineLevel="0" collapsed="false">
      <c r="A1154" s="103" t="s">
        <v>209</v>
      </c>
      <c r="B1154" s="291" t="n">
        <v>21810</v>
      </c>
      <c r="C1154" s="290" t="n">
        <v>21834</v>
      </c>
      <c r="D1154" s="290" t="n">
        <v>21816</v>
      </c>
    </row>
    <row r="1155" customFormat="false" ht="16.35" hidden="false" customHeight="true" outlineLevel="0" collapsed="false">
      <c r="A1155" s="103" t="s">
        <v>912</v>
      </c>
      <c r="B1155" s="291" t="n">
        <v>67905</v>
      </c>
      <c r="C1155" s="290" t="n">
        <v>67365</v>
      </c>
      <c r="D1155" s="290" t="n">
        <v>68540</v>
      </c>
    </row>
    <row r="1156" customFormat="false" ht="16.35" hidden="false" customHeight="true" outlineLevel="0" collapsed="false">
      <c r="A1156" s="103" t="s">
        <v>204</v>
      </c>
      <c r="B1156" s="291" t="n">
        <v>18184</v>
      </c>
      <c r="C1156" s="290" t="n">
        <v>18079</v>
      </c>
      <c r="D1156" s="290" t="n">
        <v>18150</v>
      </c>
      <c r="F1156" s="292"/>
    </row>
    <row r="1157" customFormat="false" ht="16.35" hidden="false" customHeight="true" outlineLevel="0" collapsed="false">
      <c r="A1157" s="103" t="s">
        <v>913</v>
      </c>
      <c r="B1157" s="291" t="n">
        <v>9651</v>
      </c>
      <c r="C1157" s="290" t="n">
        <v>9611</v>
      </c>
      <c r="D1157" s="290" t="n">
        <v>9622</v>
      </c>
      <c r="F1157" s="292"/>
    </row>
    <row r="1158" customFormat="false" ht="16.35" hidden="false" customHeight="true" outlineLevel="0" collapsed="false">
      <c r="A1158" s="103" t="s">
        <v>914</v>
      </c>
      <c r="B1158" s="291" t="n">
        <v>3852</v>
      </c>
      <c r="C1158" s="290" t="n">
        <v>3832</v>
      </c>
      <c r="D1158" s="290" t="n">
        <v>3824</v>
      </c>
      <c r="F1158" s="292"/>
    </row>
    <row r="1159" customFormat="false" ht="16.35" hidden="false" customHeight="true" outlineLevel="0" collapsed="false">
      <c r="A1159" s="103" t="s">
        <v>915</v>
      </c>
      <c r="B1159" s="291" t="n">
        <v>4681</v>
      </c>
      <c r="C1159" s="290" t="n">
        <v>4636</v>
      </c>
      <c r="D1159" s="290" t="n">
        <v>4704</v>
      </c>
      <c r="F1159" s="292"/>
    </row>
    <row r="1160" customFormat="false" ht="14.25" hidden="false" customHeight="true" outlineLevel="0" collapsed="false">
      <c r="A1160" s="103" t="s">
        <v>209</v>
      </c>
      <c r="B1160" s="291" t="n">
        <v>49721</v>
      </c>
      <c r="C1160" s="290" t="n">
        <v>49286</v>
      </c>
      <c r="D1160" s="290" t="n">
        <v>50390</v>
      </c>
    </row>
    <row r="1161" customFormat="false" ht="16.35" hidden="false" customHeight="true" outlineLevel="0" collapsed="false">
      <c r="A1161" s="103" t="s">
        <v>361</v>
      </c>
      <c r="B1161" s="291" t="n">
        <v>58021</v>
      </c>
      <c r="C1161" s="290" t="n">
        <v>57560</v>
      </c>
      <c r="D1161" s="290" t="n">
        <v>57845</v>
      </c>
      <c r="F1161" s="292"/>
    </row>
    <row r="1162" customFormat="false" ht="16.35" hidden="false" customHeight="true" outlineLevel="0" collapsed="false">
      <c r="A1162" s="103" t="s">
        <v>204</v>
      </c>
      <c r="B1162" s="291" t="n">
        <v>21855</v>
      </c>
      <c r="C1162" s="290" t="n">
        <v>21721</v>
      </c>
      <c r="D1162" s="290" t="n">
        <v>21597</v>
      </c>
    </row>
    <row r="1163" customFormat="false" ht="16.35" hidden="false" customHeight="true" outlineLevel="0" collapsed="false">
      <c r="A1163" s="103" t="s">
        <v>916</v>
      </c>
      <c r="B1163" s="291" t="n">
        <v>8928</v>
      </c>
      <c r="C1163" s="290" t="n">
        <v>8881</v>
      </c>
      <c r="D1163" s="290" t="n">
        <v>8775</v>
      </c>
    </row>
    <row r="1164" customFormat="false" ht="16.35" hidden="false" customHeight="true" outlineLevel="0" collapsed="false">
      <c r="A1164" s="103" t="s">
        <v>917</v>
      </c>
      <c r="B1164" s="291" t="n">
        <v>5705</v>
      </c>
      <c r="C1164" s="290" t="n">
        <v>5656</v>
      </c>
      <c r="D1164" s="290" t="n">
        <v>5754</v>
      </c>
    </row>
    <row r="1165" customFormat="false" ht="15.6" hidden="false" customHeight="true" outlineLevel="0" collapsed="false">
      <c r="A1165" s="103" t="s">
        <v>918</v>
      </c>
      <c r="B1165" s="291" t="n">
        <v>1900</v>
      </c>
      <c r="C1165" s="290" t="n">
        <v>1893</v>
      </c>
      <c r="D1165" s="290" t="n">
        <v>1887</v>
      </c>
    </row>
    <row r="1166" customFormat="false" ht="15.6" hidden="false" customHeight="true" outlineLevel="0" collapsed="false">
      <c r="A1166" s="103" t="s">
        <v>919</v>
      </c>
      <c r="B1166" s="291" t="n">
        <v>5322</v>
      </c>
      <c r="C1166" s="290" t="n">
        <v>5291</v>
      </c>
      <c r="D1166" s="290" t="n">
        <v>5181</v>
      </c>
    </row>
    <row r="1167" customFormat="false" ht="16.35" hidden="false" customHeight="true" outlineLevel="0" collapsed="false">
      <c r="A1167" s="103" t="s">
        <v>209</v>
      </c>
      <c r="B1167" s="291" t="n">
        <v>36166</v>
      </c>
      <c r="C1167" s="290" t="n">
        <v>35839</v>
      </c>
      <c r="D1167" s="290" t="n">
        <v>36248</v>
      </c>
    </row>
    <row r="1168" customFormat="false" ht="16.35" hidden="false" customHeight="true" outlineLevel="0" collapsed="false">
      <c r="A1168" s="103" t="s">
        <v>920</v>
      </c>
      <c r="B1168" s="291" t="n">
        <v>73265</v>
      </c>
      <c r="C1168" s="290" t="n">
        <v>73247</v>
      </c>
      <c r="D1168" s="290" t="n">
        <v>74318</v>
      </c>
    </row>
    <row r="1169" customFormat="false" ht="16.35" hidden="false" customHeight="true" outlineLevel="0" collapsed="false">
      <c r="A1169" s="103" t="s">
        <v>204</v>
      </c>
      <c r="B1169" s="291" t="n">
        <v>33587</v>
      </c>
      <c r="C1169" s="290" t="n">
        <v>33955</v>
      </c>
      <c r="D1169" s="290" t="n">
        <v>34741</v>
      </c>
    </row>
    <row r="1170" customFormat="false" ht="16.35" hidden="false" customHeight="true" outlineLevel="0" collapsed="false">
      <c r="A1170" s="103" t="s">
        <v>921</v>
      </c>
      <c r="B1170" s="291" t="n">
        <v>27825</v>
      </c>
      <c r="C1170" s="290" t="n">
        <v>28224</v>
      </c>
      <c r="D1170" s="290" t="n">
        <v>29079</v>
      </c>
    </row>
    <row r="1171" customFormat="false" ht="15.6" hidden="false" customHeight="true" outlineLevel="0" collapsed="false">
      <c r="A1171" s="103" t="s">
        <v>922</v>
      </c>
      <c r="B1171" s="291" t="n">
        <v>5762</v>
      </c>
      <c r="C1171" s="290" t="n">
        <v>5731</v>
      </c>
      <c r="D1171" s="290" t="n">
        <v>5662</v>
      </c>
    </row>
    <row r="1172" customFormat="false" ht="15.6" hidden="false" customHeight="true" outlineLevel="0" collapsed="false">
      <c r="A1172" s="103" t="s">
        <v>209</v>
      </c>
      <c r="B1172" s="291" t="n">
        <v>39678</v>
      </c>
      <c r="C1172" s="290" t="n">
        <v>39292</v>
      </c>
      <c r="D1172" s="290" t="n">
        <v>39577</v>
      </c>
    </row>
    <row r="1173" customFormat="false" ht="15.6" hidden="false" customHeight="true" outlineLevel="0" collapsed="false">
      <c r="A1173" s="103" t="s">
        <v>923</v>
      </c>
      <c r="B1173" s="291" t="n">
        <v>17497</v>
      </c>
      <c r="C1173" s="290" t="n">
        <v>17517</v>
      </c>
      <c r="D1173" s="290" t="n">
        <v>17230</v>
      </c>
    </row>
    <row r="1174" customFormat="false" ht="15.6" hidden="false" customHeight="true" outlineLevel="0" collapsed="false">
      <c r="A1174" s="103" t="s">
        <v>204</v>
      </c>
      <c r="B1174" s="291" t="n">
        <v>6158</v>
      </c>
      <c r="C1174" s="290" t="n">
        <v>6165</v>
      </c>
      <c r="D1174" s="290" t="n">
        <v>6109</v>
      </c>
    </row>
    <row r="1175" s="26" customFormat="true" ht="15.6" hidden="false" customHeight="true" outlineLevel="0" collapsed="false">
      <c r="A1175" s="103" t="s">
        <v>924</v>
      </c>
      <c r="B1175" s="291" t="n">
        <v>6158</v>
      </c>
      <c r="C1175" s="290" t="n">
        <v>6165</v>
      </c>
      <c r="D1175" s="290" t="n">
        <v>6109</v>
      </c>
    </row>
    <row r="1176" s="26" customFormat="true" ht="15.6" hidden="false" customHeight="true" outlineLevel="0" collapsed="false">
      <c r="A1176" s="103" t="s">
        <v>209</v>
      </c>
      <c r="B1176" s="291" t="n">
        <v>11339</v>
      </c>
      <c r="C1176" s="290" t="n">
        <v>11352</v>
      </c>
      <c r="D1176" s="290" t="n">
        <v>11121</v>
      </c>
    </row>
    <row r="1177" s="26" customFormat="true" ht="15.6" hidden="false" customHeight="true" outlineLevel="0" collapsed="false">
      <c r="A1177" s="103" t="s">
        <v>925</v>
      </c>
      <c r="B1177" s="291" t="n">
        <v>16645</v>
      </c>
      <c r="C1177" s="290" t="n">
        <v>16314</v>
      </c>
      <c r="D1177" s="290" t="n">
        <v>16166</v>
      </c>
    </row>
    <row r="1178" customFormat="false" ht="15.6" hidden="false" customHeight="true" outlineLevel="0" collapsed="false">
      <c r="A1178" s="103" t="s">
        <v>204</v>
      </c>
      <c r="B1178" s="291" t="n">
        <v>5217</v>
      </c>
      <c r="C1178" s="290" t="n">
        <v>5166</v>
      </c>
      <c r="D1178" s="290" t="n">
        <v>5076</v>
      </c>
    </row>
    <row r="1179" customFormat="false" ht="15.6" hidden="false" customHeight="true" outlineLevel="0" collapsed="false">
      <c r="A1179" s="103" t="s">
        <v>926</v>
      </c>
      <c r="B1179" s="291" t="n">
        <v>5217</v>
      </c>
      <c r="C1179" s="290" t="n">
        <v>5166</v>
      </c>
      <c r="D1179" s="290" t="n">
        <v>5076</v>
      </c>
    </row>
    <row r="1180" customFormat="false" ht="15.6" hidden="false" customHeight="true" outlineLevel="0" collapsed="false">
      <c r="A1180" s="103" t="s">
        <v>209</v>
      </c>
      <c r="B1180" s="291" t="n">
        <v>11428</v>
      </c>
      <c r="C1180" s="290" t="n">
        <v>11148</v>
      </c>
      <c r="D1180" s="290" t="n">
        <v>11090</v>
      </c>
    </row>
    <row r="1181" customFormat="false" ht="15.6" hidden="false" customHeight="true" outlineLevel="0" collapsed="false">
      <c r="A1181" s="103" t="s">
        <v>927</v>
      </c>
      <c r="B1181" s="291" t="n">
        <v>30060</v>
      </c>
      <c r="C1181" s="290" t="n">
        <v>29807</v>
      </c>
      <c r="D1181" s="290" t="n">
        <v>29765</v>
      </c>
    </row>
    <row r="1182" customFormat="false" ht="15.6" hidden="false" customHeight="true" outlineLevel="0" collapsed="false">
      <c r="A1182" s="293" t="s">
        <v>204</v>
      </c>
      <c r="B1182" s="291" t="n">
        <v>10567</v>
      </c>
      <c r="C1182" s="290" t="n">
        <v>10581</v>
      </c>
      <c r="D1182" s="290" t="n">
        <v>10526</v>
      </c>
    </row>
    <row r="1183" customFormat="false" ht="15.6" hidden="false" customHeight="true" outlineLevel="0" collapsed="false">
      <c r="A1183" s="293" t="s">
        <v>928</v>
      </c>
      <c r="B1183" s="286" t="s">
        <v>147</v>
      </c>
      <c r="C1183" s="286" t="s">
        <v>147</v>
      </c>
      <c r="D1183" s="286" t="s">
        <v>147</v>
      </c>
    </row>
    <row r="1184" customFormat="false" ht="15.2" hidden="false" customHeight="true" outlineLevel="0" collapsed="false">
      <c r="A1184" s="293" t="s">
        <v>929</v>
      </c>
      <c r="B1184" s="291" t="n">
        <v>10567</v>
      </c>
      <c r="C1184" s="290" t="n">
        <v>10581</v>
      </c>
      <c r="D1184" s="290" t="n">
        <v>10526</v>
      </c>
    </row>
    <row r="1185" customFormat="false" ht="15.75" hidden="false" customHeight="true" outlineLevel="0" collapsed="false">
      <c r="A1185" s="293" t="s">
        <v>209</v>
      </c>
      <c r="B1185" s="291" t="n">
        <v>19493</v>
      </c>
      <c r="C1185" s="290" t="n">
        <v>19226</v>
      </c>
      <c r="D1185" s="290" t="n">
        <v>19239</v>
      </c>
    </row>
    <row r="1186" customFormat="false" ht="15" hidden="false" customHeight="true" outlineLevel="0" collapsed="false">
      <c r="A1186" s="103" t="s">
        <v>930</v>
      </c>
      <c r="B1186" s="291" t="n">
        <v>33405</v>
      </c>
      <c r="C1186" s="290" t="n">
        <v>33089</v>
      </c>
      <c r="D1186" s="290" t="n">
        <v>33230</v>
      </c>
    </row>
    <row r="1187" customFormat="false" ht="16.35" hidden="false" customHeight="true" outlineLevel="0" collapsed="false">
      <c r="A1187" s="103" t="s">
        <v>204</v>
      </c>
      <c r="B1187" s="291" t="n">
        <v>13726</v>
      </c>
      <c r="C1187" s="290" t="n">
        <v>13669</v>
      </c>
      <c r="D1187" s="290" t="n">
        <v>13678</v>
      </c>
    </row>
    <row r="1188" customFormat="false" ht="16.35" hidden="false" customHeight="true" outlineLevel="0" collapsed="false">
      <c r="A1188" s="103" t="s">
        <v>931</v>
      </c>
      <c r="B1188" s="291" t="n">
        <v>13726</v>
      </c>
      <c r="C1188" s="290" t="n">
        <v>13669</v>
      </c>
      <c r="D1188" s="290" t="n">
        <v>13678</v>
      </c>
    </row>
    <row r="1189" customFormat="false" ht="16.35" hidden="false" customHeight="true" outlineLevel="0" collapsed="false">
      <c r="A1189" s="103" t="s">
        <v>209</v>
      </c>
      <c r="B1189" s="291" t="n">
        <v>19679</v>
      </c>
      <c r="C1189" s="290" t="n">
        <v>19420</v>
      </c>
      <c r="D1189" s="290" t="n">
        <v>19552</v>
      </c>
    </row>
    <row r="1190" customFormat="false" ht="16.35" hidden="false" customHeight="true" outlineLevel="0" collapsed="false">
      <c r="A1190" s="103" t="s">
        <v>932</v>
      </c>
      <c r="B1190" s="291" t="n">
        <v>171045</v>
      </c>
      <c r="C1190" s="290" t="n">
        <v>177626</v>
      </c>
      <c r="D1190" s="290" t="n">
        <v>187456</v>
      </c>
    </row>
    <row r="1191" customFormat="false" ht="16.35" hidden="false" customHeight="true" outlineLevel="0" collapsed="false">
      <c r="A1191" s="103" t="s">
        <v>204</v>
      </c>
      <c r="B1191" s="291" t="n">
        <v>78939</v>
      </c>
      <c r="C1191" s="290" t="n">
        <v>79346</v>
      </c>
      <c r="D1191" s="290" t="n">
        <v>79779</v>
      </c>
    </row>
    <row r="1192" customFormat="false" ht="16.35" hidden="false" customHeight="true" outlineLevel="0" collapsed="false">
      <c r="A1192" s="103" t="s">
        <v>933</v>
      </c>
      <c r="B1192" s="291" t="n">
        <v>35524</v>
      </c>
      <c r="C1192" s="290" t="n">
        <v>35459</v>
      </c>
      <c r="D1192" s="290" t="n">
        <v>35431</v>
      </c>
    </row>
    <row r="1193" customFormat="false" ht="16.35" hidden="false" customHeight="true" outlineLevel="0" collapsed="false">
      <c r="A1193" s="103" t="s">
        <v>934</v>
      </c>
      <c r="B1193" s="291" t="n">
        <v>39094</v>
      </c>
      <c r="C1193" s="290" t="n">
        <v>39540</v>
      </c>
      <c r="D1193" s="290" t="n">
        <v>39900</v>
      </c>
    </row>
    <row r="1194" customFormat="false" ht="16.35" hidden="false" customHeight="true" outlineLevel="0" collapsed="false">
      <c r="A1194" s="103" t="s">
        <v>935</v>
      </c>
      <c r="B1194" s="291" t="n">
        <v>4321</v>
      </c>
      <c r="C1194" s="290" t="n">
        <v>4347</v>
      </c>
      <c r="D1194" s="290" t="n">
        <v>4448</v>
      </c>
    </row>
    <row r="1195" customFormat="false" ht="16.35" hidden="false" customHeight="true" outlineLevel="0" collapsed="false">
      <c r="A1195" s="103" t="s">
        <v>209</v>
      </c>
      <c r="B1195" s="291" t="n">
        <v>92106</v>
      </c>
      <c r="C1195" s="290" t="n">
        <v>98280</v>
      </c>
      <c r="D1195" s="290" t="n">
        <v>107677</v>
      </c>
    </row>
    <row r="1196" customFormat="false" ht="16.35" hidden="false" customHeight="true" outlineLevel="0" collapsed="false">
      <c r="A1196" s="103" t="s">
        <v>936</v>
      </c>
      <c r="B1196" s="291" t="n">
        <v>36766</v>
      </c>
      <c r="C1196" s="290" t="n">
        <v>36424</v>
      </c>
      <c r="D1196" s="290" t="n">
        <v>36035</v>
      </c>
    </row>
    <row r="1197" customFormat="false" ht="17.25" hidden="false" customHeight="true" outlineLevel="0" collapsed="false">
      <c r="A1197" s="103" t="s">
        <v>204</v>
      </c>
      <c r="B1197" s="291" t="n">
        <v>11520</v>
      </c>
      <c r="C1197" s="290" t="n">
        <v>11421</v>
      </c>
      <c r="D1197" s="290" t="n">
        <v>11354</v>
      </c>
    </row>
    <row r="1198" customFormat="false" ht="13.5" hidden="false" customHeight="true" outlineLevel="0" collapsed="false">
      <c r="A1198" s="103" t="s">
        <v>937</v>
      </c>
      <c r="B1198" s="291" t="n">
        <v>10099</v>
      </c>
      <c r="C1198" s="290" t="n">
        <v>10025</v>
      </c>
      <c r="D1198" s="290" t="n">
        <v>9949</v>
      </c>
    </row>
    <row r="1199" customFormat="false" ht="16.35" hidden="false" customHeight="true" outlineLevel="0" collapsed="false">
      <c r="A1199" s="103" t="s">
        <v>938</v>
      </c>
      <c r="B1199" s="291" t="n">
        <v>1421</v>
      </c>
      <c r="C1199" s="290" t="n">
        <v>1396</v>
      </c>
      <c r="D1199" s="290" t="n">
        <v>1405</v>
      </c>
    </row>
    <row r="1200" customFormat="false" ht="16.35" hidden="false" customHeight="true" outlineLevel="0" collapsed="false">
      <c r="A1200" s="103" t="s">
        <v>209</v>
      </c>
      <c r="B1200" s="291" t="n">
        <v>25246</v>
      </c>
      <c r="C1200" s="290" t="n">
        <v>25003</v>
      </c>
      <c r="D1200" s="290" t="n">
        <v>24681</v>
      </c>
    </row>
    <row r="1201" customFormat="false" ht="16.5" hidden="false" customHeight="true" outlineLevel="0" collapsed="false">
      <c r="A1201" s="103" t="s">
        <v>939</v>
      </c>
      <c r="B1201" s="291" t="n">
        <v>34251</v>
      </c>
      <c r="C1201" s="290" t="n">
        <v>34165</v>
      </c>
      <c r="D1201" s="290" t="n">
        <v>33939</v>
      </c>
    </row>
    <row r="1202" customFormat="false" ht="16.35" hidden="false" customHeight="true" outlineLevel="0" collapsed="false">
      <c r="A1202" s="242" t="s">
        <v>204</v>
      </c>
      <c r="B1202" s="291" t="n">
        <v>11696</v>
      </c>
      <c r="C1202" s="290" t="n">
        <v>11635</v>
      </c>
      <c r="D1202" s="290" t="n">
        <v>11564</v>
      </c>
    </row>
    <row r="1203" customFormat="false" ht="16.35" hidden="false" customHeight="true" outlineLevel="0" collapsed="false">
      <c r="A1203" s="242" t="s">
        <v>940</v>
      </c>
      <c r="B1203" s="291" t="n">
        <v>11696</v>
      </c>
      <c r="C1203" s="290" t="n">
        <v>11635</v>
      </c>
      <c r="D1203" s="290" t="n">
        <v>11564</v>
      </c>
    </row>
    <row r="1204" customFormat="false" ht="16.35" hidden="false" customHeight="true" outlineLevel="0" collapsed="false">
      <c r="A1204" s="242" t="s">
        <v>209</v>
      </c>
      <c r="B1204" s="291" t="n">
        <v>22555</v>
      </c>
      <c r="C1204" s="290" t="n">
        <v>22530</v>
      </c>
      <c r="D1204" s="290" t="n">
        <v>22375</v>
      </c>
    </row>
    <row r="1205" customFormat="false" ht="16.35" hidden="false" customHeight="true" outlineLevel="0" collapsed="false">
      <c r="A1205" s="242" t="s">
        <v>941</v>
      </c>
      <c r="B1205" s="291" t="n">
        <v>35850</v>
      </c>
      <c r="C1205" s="290" t="n">
        <v>35544</v>
      </c>
      <c r="D1205" s="290" t="n">
        <v>35243</v>
      </c>
    </row>
    <row r="1206" customFormat="false" ht="16.35" hidden="false" customHeight="true" outlineLevel="0" collapsed="false">
      <c r="A1206" s="242" t="s">
        <v>204</v>
      </c>
      <c r="B1206" s="291" t="n">
        <v>19428</v>
      </c>
      <c r="C1206" s="290" t="n">
        <v>19377</v>
      </c>
      <c r="D1206" s="290" t="n">
        <v>19278</v>
      </c>
    </row>
    <row r="1207" customFormat="false" ht="14.25" hidden="false" customHeight="true" outlineLevel="0" collapsed="false">
      <c r="A1207" s="242" t="s">
        <v>942</v>
      </c>
      <c r="B1207" s="291" t="n">
        <v>16042</v>
      </c>
      <c r="C1207" s="290" t="n">
        <v>15997</v>
      </c>
      <c r="D1207" s="290" t="n">
        <v>15926</v>
      </c>
    </row>
    <row r="1208" customFormat="false" ht="14.25" hidden="false" customHeight="true" outlineLevel="0" collapsed="false">
      <c r="A1208" s="242"/>
      <c r="B1208" s="291"/>
      <c r="C1208" s="290"/>
      <c r="D1208" s="290"/>
    </row>
    <row r="1209" customFormat="false" ht="13.5" hidden="false" customHeight="true" outlineLevel="0" collapsed="false">
      <c r="A1209" s="242" t="s">
        <v>943</v>
      </c>
      <c r="B1209" s="291" t="n">
        <v>3386</v>
      </c>
      <c r="C1209" s="290" t="n">
        <v>3380</v>
      </c>
      <c r="D1209" s="290" t="n">
        <v>3352</v>
      </c>
    </row>
    <row r="1210" customFormat="false" ht="16.35" hidden="false" customHeight="true" outlineLevel="0" collapsed="false">
      <c r="A1210" s="242" t="s">
        <v>209</v>
      </c>
      <c r="B1210" s="291" t="n">
        <v>16422</v>
      </c>
      <c r="C1210" s="290" t="n">
        <v>16167</v>
      </c>
      <c r="D1210" s="290" t="n">
        <v>15965</v>
      </c>
    </row>
    <row r="1211" customFormat="false" ht="16.35" hidden="false" customHeight="true" outlineLevel="0" collapsed="false">
      <c r="A1211" s="242" t="s">
        <v>944</v>
      </c>
      <c r="B1211" s="291" t="n">
        <v>28203</v>
      </c>
      <c r="C1211" s="290" t="n">
        <v>28096</v>
      </c>
      <c r="D1211" s="290" t="n">
        <v>27758</v>
      </c>
    </row>
    <row r="1212" customFormat="false" ht="16.35" hidden="false" customHeight="true" outlineLevel="0" collapsed="false">
      <c r="A1212" s="103" t="s">
        <v>209</v>
      </c>
      <c r="B1212" s="291" t="n">
        <v>28203</v>
      </c>
      <c r="C1212" s="290" t="n">
        <v>28096</v>
      </c>
      <c r="D1212" s="290" t="n">
        <v>27758</v>
      </c>
    </row>
    <row r="1213" customFormat="false" ht="16.35" hidden="false" customHeight="true" outlineLevel="0" collapsed="false">
      <c r="A1213" s="103" t="s">
        <v>945</v>
      </c>
      <c r="B1213" s="291" t="n">
        <v>5761</v>
      </c>
      <c r="C1213" s="290" t="n">
        <v>5743</v>
      </c>
      <c r="D1213" s="290" t="n">
        <v>5624</v>
      </c>
    </row>
    <row r="1214" customFormat="false" ht="16.35" hidden="false" customHeight="true" outlineLevel="0" collapsed="false">
      <c r="A1214" s="103" t="s">
        <v>204</v>
      </c>
      <c r="B1214" s="291" t="n">
        <v>652</v>
      </c>
      <c r="C1214" s="290" t="n">
        <v>645</v>
      </c>
      <c r="D1214" s="290" t="n">
        <v>639</v>
      </c>
    </row>
    <row r="1215" customFormat="false" ht="16.35" hidden="false" customHeight="true" outlineLevel="0" collapsed="false">
      <c r="A1215" s="103" t="s">
        <v>946</v>
      </c>
      <c r="B1215" s="291" t="n">
        <v>652</v>
      </c>
      <c r="C1215" s="290" t="n">
        <v>645</v>
      </c>
      <c r="D1215" s="290" t="n">
        <v>639</v>
      </c>
    </row>
    <row r="1216" customFormat="false" ht="16.35" hidden="false" customHeight="true" outlineLevel="0" collapsed="false">
      <c r="A1216" s="103" t="s">
        <v>209</v>
      </c>
      <c r="B1216" s="291" t="n">
        <v>5109</v>
      </c>
      <c r="C1216" s="290" t="n">
        <v>5098</v>
      </c>
      <c r="D1216" s="290" t="n">
        <v>4985</v>
      </c>
    </row>
    <row r="1217" s="26" customFormat="true" ht="15.75" hidden="false" customHeight="true" outlineLevel="0" collapsed="false">
      <c r="A1217" s="103" t="s">
        <v>947</v>
      </c>
      <c r="B1217" s="291" t="n">
        <v>27411</v>
      </c>
      <c r="C1217" s="290" t="n">
        <v>26994</v>
      </c>
      <c r="D1217" s="290" t="n">
        <v>26564</v>
      </c>
    </row>
    <row r="1218" customFormat="false" ht="16.35" hidden="false" customHeight="true" outlineLevel="0" collapsed="false">
      <c r="A1218" s="103" t="s">
        <v>204</v>
      </c>
      <c r="B1218" s="291" t="n">
        <v>11253</v>
      </c>
      <c r="C1218" s="290" t="n">
        <v>11154</v>
      </c>
      <c r="D1218" s="290" t="n">
        <v>11103</v>
      </c>
    </row>
    <row r="1219" customFormat="false" ht="16.35" hidden="false" customHeight="true" outlineLevel="0" collapsed="false">
      <c r="A1219" s="103" t="s">
        <v>948</v>
      </c>
      <c r="B1219" s="291" t="n">
        <v>11253</v>
      </c>
      <c r="C1219" s="290" t="n">
        <v>11154</v>
      </c>
      <c r="D1219" s="290" t="n">
        <v>11103</v>
      </c>
    </row>
    <row r="1220" customFormat="false" ht="16.35" hidden="false" customHeight="true" outlineLevel="0" collapsed="false">
      <c r="A1220" s="103" t="s">
        <v>209</v>
      </c>
      <c r="B1220" s="291" t="n">
        <v>16158</v>
      </c>
      <c r="C1220" s="290" t="n">
        <v>15840</v>
      </c>
      <c r="D1220" s="290" t="n">
        <v>15461</v>
      </c>
    </row>
    <row r="1221" customFormat="false" ht="17.25" hidden="false" customHeight="true" outlineLevel="0" collapsed="false">
      <c r="A1221" s="103" t="s">
        <v>949</v>
      </c>
      <c r="B1221" s="291" t="n">
        <v>37335</v>
      </c>
      <c r="C1221" s="290" t="n">
        <v>37352</v>
      </c>
      <c r="D1221" s="290" t="n">
        <v>36896</v>
      </c>
    </row>
    <row r="1222" customFormat="false" ht="16.35" hidden="false" customHeight="true" outlineLevel="0" collapsed="false">
      <c r="A1222" s="103" t="s">
        <v>204</v>
      </c>
      <c r="B1222" s="291" t="n">
        <v>16294</v>
      </c>
      <c r="C1222" s="290" t="n">
        <v>16223</v>
      </c>
      <c r="D1222" s="290" t="n">
        <v>16098</v>
      </c>
    </row>
    <row r="1223" customFormat="false" ht="16.35" hidden="false" customHeight="true" outlineLevel="0" collapsed="false">
      <c r="A1223" s="103" t="s">
        <v>950</v>
      </c>
      <c r="B1223" s="291" t="n">
        <v>16294</v>
      </c>
      <c r="C1223" s="290" t="n">
        <v>16223</v>
      </c>
      <c r="D1223" s="290" t="n">
        <v>16098</v>
      </c>
    </row>
    <row r="1224" customFormat="false" ht="16.35" hidden="false" customHeight="true" outlineLevel="0" collapsed="false">
      <c r="A1224" s="293" t="s">
        <v>209</v>
      </c>
      <c r="B1224" s="291" t="n">
        <v>21041</v>
      </c>
      <c r="C1224" s="290" t="n">
        <v>21129</v>
      </c>
      <c r="D1224" s="290" t="n">
        <v>20798</v>
      </c>
    </row>
    <row r="1225" customFormat="false" ht="17.25" hidden="false" customHeight="true" outlineLevel="0" collapsed="false">
      <c r="A1225" s="293" t="s">
        <v>951</v>
      </c>
      <c r="B1225" s="291" t="n">
        <v>22214</v>
      </c>
      <c r="C1225" s="290" t="n">
        <v>22133</v>
      </c>
      <c r="D1225" s="290" t="n">
        <v>21801</v>
      </c>
    </row>
    <row r="1226" customFormat="false" ht="16.35" hidden="false" customHeight="true" outlineLevel="0" collapsed="false">
      <c r="A1226" s="103" t="s">
        <v>204</v>
      </c>
      <c r="B1226" s="291" t="n">
        <v>6601</v>
      </c>
      <c r="C1226" s="290" t="n">
        <v>6534</v>
      </c>
      <c r="D1226" s="290" t="n">
        <v>6496</v>
      </c>
    </row>
    <row r="1227" customFormat="false" ht="16.35" hidden="false" customHeight="true" outlineLevel="0" collapsed="false">
      <c r="A1227" s="103" t="s">
        <v>952</v>
      </c>
      <c r="B1227" s="291" t="n">
        <v>6601</v>
      </c>
      <c r="C1227" s="290" t="n">
        <v>6534</v>
      </c>
      <c r="D1227" s="290" t="n">
        <v>6496</v>
      </c>
    </row>
    <row r="1228" customFormat="false" ht="16.35" hidden="false" customHeight="true" outlineLevel="0" collapsed="false">
      <c r="A1228" s="103" t="s">
        <v>209</v>
      </c>
      <c r="B1228" s="291" t="n">
        <v>15613</v>
      </c>
      <c r="C1228" s="290" t="n">
        <v>15599</v>
      </c>
      <c r="D1228" s="290" t="n">
        <v>15305</v>
      </c>
    </row>
    <row r="1229" customFormat="false" ht="15.75" hidden="false" customHeight="true" outlineLevel="0" collapsed="false">
      <c r="A1229" s="103" t="s">
        <v>953</v>
      </c>
      <c r="B1229" s="291" t="n">
        <v>28373</v>
      </c>
      <c r="C1229" s="290" t="n">
        <v>27942</v>
      </c>
      <c r="D1229" s="290" t="n">
        <v>27643</v>
      </c>
    </row>
    <row r="1230" customFormat="false" ht="18" hidden="false" customHeight="true" outlineLevel="0" collapsed="false">
      <c r="A1230" s="103" t="s">
        <v>204</v>
      </c>
      <c r="B1230" s="291" t="n">
        <v>10937</v>
      </c>
      <c r="C1230" s="290" t="n">
        <v>10799</v>
      </c>
      <c r="D1230" s="290" t="n">
        <v>10486</v>
      </c>
    </row>
    <row r="1231" customFormat="false" ht="17.25" hidden="false" customHeight="true" outlineLevel="0" collapsed="false">
      <c r="A1231" s="103" t="s">
        <v>954</v>
      </c>
      <c r="B1231" s="291" t="n">
        <v>10937</v>
      </c>
      <c r="C1231" s="290" t="n">
        <v>10799</v>
      </c>
      <c r="D1231" s="290" t="n">
        <v>10486</v>
      </c>
    </row>
    <row r="1232" customFormat="false" ht="15.75" hidden="false" customHeight="false" outlineLevel="0" collapsed="false">
      <c r="A1232" s="103" t="s">
        <v>209</v>
      </c>
      <c r="B1232" s="291" t="n">
        <v>17436</v>
      </c>
      <c r="C1232" s="290" t="n">
        <v>17143</v>
      </c>
      <c r="D1232" s="290" t="n">
        <v>17157</v>
      </c>
    </row>
    <row r="1233" customFormat="false" ht="14.25" hidden="false" customHeight="true" outlineLevel="0" collapsed="false">
      <c r="A1233" s="103" t="s">
        <v>955</v>
      </c>
      <c r="B1233" s="291" t="n">
        <v>31820</v>
      </c>
      <c r="C1233" s="290" t="n">
        <v>31914</v>
      </c>
      <c r="D1233" s="290" t="n">
        <v>31718</v>
      </c>
    </row>
    <row r="1234" customFormat="false" ht="15.75" hidden="false" customHeight="false" outlineLevel="0" collapsed="false">
      <c r="A1234" s="103" t="s">
        <v>204</v>
      </c>
      <c r="B1234" s="291" t="n">
        <v>13196</v>
      </c>
      <c r="C1234" s="290" t="n">
        <v>13268</v>
      </c>
      <c r="D1234" s="290" t="n">
        <v>13190</v>
      </c>
    </row>
    <row r="1235" customFormat="false" ht="14.25" hidden="false" customHeight="true" outlineLevel="0" collapsed="false">
      <c r="A1235" s="103" t="s">
        <v>956</v>
      </c>
      <c r="B1235" s="291" t="n">
        <v>13196</v>
      </c>
      <c r="C1235" s="290" t="n">
        <v>13268</v>
      </c>
      <c r="D1235" s="290" t="n">
        <v>13190</v>
      </c>
    </row>
    <row r="1236" customFormat="false" ht="15" hidden="false" customHeight="true" outlineLevel="0" collapsed="false">
      <c r="A1236" s="103" t="s">
        <v>209</v>
      </c>
      <c r="B1236" s="291" t="n">
        <v>18624</v>
      </c>
      <c r="C1236" s="290" t="n">
        <v>18646</v>
      </c>
      <c r="D1236" s="290" t="n">
        <v>18528</v>
      </c>
    </row>
    <row r="1237" customFormat="false" ht="14.25" hidden="false" customHeight="true" outlineLevel="0" collapsed="false">
      <c r="A1237" s="103" t="s">
        <v>957</v>
      </c>
      <c r="B1237" s="291" t="n">
        <v>30729</v>
      </c>
      <c r="C1237" s="290" t="n">
        <v>30777</v>
      </c>
      <c r="D1237" s="290" t="n">
        <v>30789</v>
      </c>
    </row>
    <row r="1238" customFormat="false" ht="15.75" hidden="false" customHeight="false" outlineLevel="0" collapsed="false">
      <c r="A1238" s="103" t="s">
        <v>204</v>
      </c>
      <c r="B1238" s="291" t="n">
        <v>9335</v>
      </c>
      <c r="C1238" s="290" t="n">
        <v>9365</v>
      </c>
      <c r="D1238" s="290" t="n">
        <v>9336</v>
      </c>
    </row>
    <row r="1239" customFormat="false" ht="15" hidden="false" customHeight="true" outlineLevel="0" collapsed="false">
      <c r="A1239" s="103" t="s">
        <v>958</v>
      </c>
      <c r="B1239" s="291" t="n">
        <v>7311</v>
      </c>
      <c r="C1239" s="290" t="n">
        <v>7323</v>
      </c>
      <c r="D1239" s="290" t="n">
        <v>7304</v>
      </c>
    </row>
    <row r="1240" customFormat="false" ht="15" hidden="false" customHeight="true" outlineLevel="0" collapsed="false">
      <c r="A1240" s="103" t="s">
        <v>959</v>
      </c>
      <c r="B1240" s="291" t="n">
        <v>2024</v>
      </c>
      <c r="C1240" s="290" t="n">
        <v>2042</v>
      </c>
      <c r="D1240" s="290" t="n">
        <v>2032</v>
      </c>
    </row>
    <row r="1241" customFormat="false" ht="15.75" hidden="false" customHeight="false" outlineLevel="0" collapsed="false">
      <c r="A1241" s="103" t="s">
        <v>209</v>
      </c>
      <c r="B1241" s="291" t="n">
        <v>21394</v>
      </c>
      <c r="C1241" s="290" t="n">
        <v>21412</v>
      </c>
      <c r="D1241" s="290" t="n">
        <v>21453</v>
      </c>
    </row>
    <row r="1242" customFormat="false" ht="15.75" hidden="false" customHeight="false" outlineLevel="0" collapsed="false">
      <c r="A1242" s="103" t="s">
        <v>960</v>
      </c>
      <c r="B1242" s="291" t="n">
        <v>33141</v>
      </c>
      <c r="C1242" s="290" t="n">
        <v>32665</v>
      </c>
      <c r="D1242" s="290" t="n">
        <v>32589</v>
      </c>
    </row>
    <row r="1243" customFormat="false" ht="15.75" hidden="false" customHeight="false" outlineLevel="0" collapsed="false">
      <c r="A1243" s="103" t="s">
        <v>204</v>
      </c>
      <c r="B1243" s="291" t="n">
        <v>20051</v>
      </c>
      <c r="C1243" s="290" t="n">
        <v>19817</v>
      </c>
      <c r="D1243" s="290" t="n">
        <v>19818</v>
      </c>
    </row>
    <row r="1244" customFormat="false" ht="15.75" hidden="false" customHeight="false" outlineLevel="0" collapsed="false">
      <c r="A1244" s="103" t="s">
        <v>961</v>
      </c>
      <c r="B1244" s="291" t="n">
        <v>20051</v>
      </c>
      <c r="C1244" s="290" t="n">
        <v>19817</v>
      </c>
      <c r="D1244" s="290" t="n">
        <v>19818</v>
      </c>
    </row>
    <row r="1245" customFormat="false" ht="15.75" hidden="false" customHeight="false" outlineLevel="0" collapsed="false">
      <c r="A1245" s="103" t="s">
        <v>209</v>
      </c>
      <c r="B1245" s="291" t="n">
        <v>13090</v>
      </c>
      <c r="C1245" s="290" t="n">
        <v>12848</v>
      </c>
      <c r="D1245" s="290" t="n">
        <v>12771</v>
      </c>
    </row>
    <row r="1246" customFormat="false" ht="12" hidden="false" customHeight="true" outlineLevel="0" collapsed="false">
      <c r="A1246" s="103"/>
      <c r="B1246" s="291"/>
      <c r="C1246" s="291"/>
      <c r="D1246" s="291"/>
    </row>
    <row r="1247" customFormat="false" ht="15" hidden="false" customHeight="true" outlineLevel="0" collapsed="false">
      <c r="A1247" s="289" t="s">
        <v>962</v>
      </c>
      <c r="B1247" s="290" t="n">
        <v>973150</v>
      </c>
      <c r="C1247" s="290" t="n">
        <v>965756</v>
      </c>
      <c r="D1247" s="290" t="n">
        <v>956250</v>
      </c>
    </row>
    <row r="1248" customFormat="false" ht="14.25" hidden="false" customHeight="true" outlineLevel="0" collapsed="false">
      <c r="A1248" s="103" t="s">
        <v>197</v>
      </c>
      <c r="B1248" s="290" t="n">
        <v>611667</v>
      </c>
      <c r="C1248" s="290" t="n">
        <v>607183</v>
      </c>
      <c r="D1248" s="290" t="n">
        <v>603049</v>
      </c>
    </row>
    <row r="1249" customFormat="false" ht="15.75" hidden="false" customHeight="true" outlineLevel="0" collapsed="false">
      <c r="A1249" s="103" t="s">
        <v>198</v>
      </c>
      <c r="B1249" s="290" t="n">
        <v>361483</v>
      </c>
      <c r="C1249" s="290" t="n">
        <v>358573</v>
      </c>
      <c r="D1249" s="290" t="n">
        <v>353201</v>
      </c>
    </row>
    <row r="1250" customFormat="false" ht="15.75" hidden="false" customHeight="true" outlineLevel="0" collapsed="false">
      <c r="A1250" s="103" t="s">
        <v>963</v>
      </c>
      <c r="B1250" s="291" t="n">
        <v>239699</v>
      </c>
      <c r="C1250" s="290" t="n">
        <v>238203</v>
      </c>
      <c r="D1250" s="290" t="n">
        <v>237175</v>
      </c>
    </row>
    <row r="1251" customFormat="false" ht="17.25" hidden="false" customHeight="true" outlineLevel="0" collapsed="false">
      <c r="A1251" s="103" t="s">
        <v>204</v>
      </c>
      <c r="B1251" s="291" t="n">
        <v>239699</v>
      </c>
      <c r="C1251" s="290" t="n">
        <v>238203</v>
      </c>
      <c r="D1251" s="290" t="n">
        <v>237175</v>
      </c>
    </row>
    <row r="1252" customFormat="false" ht="15.75" hidden="false" customHeight="false" outlineLevel="0" collapsed="false">
      <c r="A1252" s="103" t="s">
        <v>964</v>
      </c>
      <c r="B1252" s="291" t="n">
        <v>231089</v>
      </c>
      <c r="C1252" s="290" t="n">
        <v>229632</v>
      </c>
      <c r="D1252" s="290" t="n">
        <v>228630</v>
      </c>
    </row>
    <row r="1253" customFormat="false" ht="15.75" hidden="false" customHeight="false" outlineLevel="0" collapsed="false">
      <c r="A1253" s="103" t="s">
        <v>965</v>
      </c>
      <c r="B1253" s="291" t="n">
        <v>8610</v>
      </c>
      <c r="C1253" s="290" t="n">
        <v>8571</v>
      </c>
      <c r="D1253" s="290" t="n">
        <v>8545</v>
      </c>
    </row>
    <row r="1254" customFormat="false" ht="15.75" hidden="false" customHeight="false" outlineLevel="0" collapsed="false">
      <c r="A1254" s="103" t="s">
        <v>966</v>
      </c>
      <c r="B1254" s="291" t="n">
        <v>28453</v>
      </c>
      <c r="C1254" s="290" t="n">
        <v>28170</v>
      </c>
      <c r="D1254" s="290" t="n">
        <v>28004</v>
      </c>
    </row>
    <row r="1255" customFormat="false" ht="15.75" hidden="false" customHeight="false" outlineLevel="0" collapsed="false">
      <c r="A1255" s="103" t="s">
        <v>204</v>
      </c>
      <c r="B1255" s="291" t="n">
        <v>28254</v>
      </c>
      <c r="C1255" s="290" t="n">
        <v>27981</v>
      </c>
      <c r="D1255" s="290" t="n">
        <v>27816</v>
      </c>
    </row>
    <row r="1256" customFormat="false" ht="15.75" hidden="false" customHeight="false" outlineLevel="0" collapsed="false">
      <c r="A1256" s="103" t="s">
        <v>967</v>
      </c>
      <c r="B1256" s="291" t="n">
        <v>23201</v>
      </c>
      <c r="C1256" s="290" t="n">
        <v>22936</v>
      </c>
      <c r="D1256" s="290" t="n">
        <v>22770</v>
      </c>
    </row>
    <row r="1257" customFormat="false" ht="15.75" hidden="false" customHeight="false" outlineLevel="0" collapsed="false">
      <c r="A1257" s="103" t="s">
        <v>968</v>
      </c>
      <c r="B1257" s="291" t="n">
        <v>5053</v>
      </c>
      <c r="C1257" s="290" t="n">
        <v>5045</v>
      </c>
      <c r="D1257" s="290" t="n">
        <v>5046</v>
      </c>
    </row>
    <row r="1258" customFormat="false" ht="15.75" hidden="false" customHeight="false" outlineLevel="0" collapsed="false">
      <c r="A1258" s="103" t="s">
        <v>209</v>
      </c>
      <c r="B1258" s="291" t="n">
        <v>199</v>
      </c>
      <c r="C1258" s="290" t="n">
        <v>189</v>
      </c>
      <c r="D1258" s="290" t="n">
        <v>188</v>
      </c>
    </row>
    <row r="1259" customFormat="false" ht="20.25" hidden="false" customHeight="true" outlineLevel="0" collapsed="false">
      <c r="A1259" s="103" t="s">
        <v>969</v>
      </c>
      <c r="B1259" s="291" t="n">
        <v>91821</v>
      </c>
      <c r="C1259" s="290" t="n">
        <v>90825</v>
      </c>
      <c r="D1259" s="290" t="n">
        <v>89847</v>
      </c>
    </row>
    <row r="1260" s="26" customFormat="true" ht="15.75" hidden="false" customHeight="false" outlineLevel="0" collapsed="false">
      <c r="A1260" s="103" t="s">
        <v>204</v>
      </c>
      <c r="B1260" s="291" t="n">
        <v>89735</v>
      </c>
      <c r="C1260" s="290" t="n">
        <v>88753</v>
      </c>
      <c r="D1260" s="290" t="n">
        <v>87795</v>
      </c>
    </row>
    <row r="1261" customFormat="false" ht="15.75" hidden="false" customHeight="false" outlineLevel="0" collapsed="false">
      <c r="A1261" s="103" t="s">
        <v>970</v>
      </c>
      <c r="B1261" s="291" t="n">
        <v>82187</v>
      </c>
      <c r="C1261" s="290" t="n">
        <v>81294</v>
      </c>
      <c r="D1261" s="290" t="n">
        <v>80397</v>
      </c>
    </row>
    <row r="1262" customFormat="false" ht="15.75" hidden="false" customHeight="false" outlineLevel="0" collapsed="false">
      <c r="A1262" s="103" t="s">
        <v>971</v>
      </c>
      <c r="B1262" s="291" t="n">
        <v>4865</v>
      </c>
      <c r="C1262" s="290" t="n">
        <v>4803</v>
      </c>
      <c r="D1262" s="290" t="n">
        <v>4763</v>
      </c>
    </row>
    <row r="1263" customFormat="false" ht="15.75" hidden="false" customHeight="false" outlineLevel="0" collapsed="false">
      <c r="A1263" s="103" t="s">
        <v>972</v>
      </c>
      <c r="B1263" s="291" t="n">
        <v>2683</v>
      </c>
      <c r="C1263" s="290" t="n">
        <v>2656</v>
      </c>
      <c r="D1263" s="290" t="n">
        <v>2635</v>
      </c>
    </row>
    <row r="1264" customFormat="false" ht="15.75" hidden="false" customHeight="false" outlineLevel="0" collapsed="false">
      <c r="A1264" s="103" t="s">
        <v>209</v>
      </c>
      <c r="B1264" s="291" t="n">
        <v>2086</v>
      </c>
      <c r="C1264" s="290" t="n">
        <v>2072</v>
      </c>
      <c r="D1264" s="290" t="n">
        <v>2052</v>
      </c>
    </row>
    <row r="1265" customFormat="false" ht="17.25" hidden="false" customHeight="true" outlineLevel="0" collapsed="false">
      <c r="A1265" s="103" t="s">
        <v>973</v>
      </c>
      <c r="B1265" s="291" t="n">
        <v>53370</v>
      </c>
      <c r="C1265" s="290" t="n">
        <v>52974</v>
      </c>
      <c r="D1265" s="290" t="n">
        <v>52745</v>
      </c>
    </row>
    <row r="1266" customFormat="false" ht="17.25" hidden="false" customHeight="true" outlineLevel="0" collapsed="false">
      <c r="A1266" s="103" t="s">
        <v>204</v>
      </c>
      <c r="B1266" s="291" t="n">
        <v>53370</v>
      </c>
      <c r="C1266" s="290" t="n">
        <v>52974</v>
      </c>
      <c r="D1266" s="290" t="n">
        <v>52745</v>
      </c>
    </row>
    <row r="1267" customFormat="false" ht="16.5" hidden="false" customHeight="true" outlineLevel="0" collapsed="false">
      <c r="A1267" s="293" t="s">
        <v>974</v>
      </c>
      <c r="B1267" s="291" t="n">
        <v>45673</v>
      </c>
      <c r="C1267" s="290" t="n">
        <v>45312</v>
      </c>
      <c r="D1267" s="290" t="n">
        <v>45076</v>
      </c>
    </row>
    <row r="1268" customFormat="false" ht="15.75" hidden="false" customHeight="false" outlineLevel="0" collapsed="false">
      <c r="A1268" s="293" t="s">
        <v>975</v>
      </c>
      <c r="B1268" s="291" t="n">
        <v>7697</v>
      </c>
      <c r="C1268" s="290" t="n">
        <v>7662</v>
      </c>
      <c r="D1268" s="290" t="n">
        <v>7669</v>
      </c>
      <c r="E1268" s="78"/>
    </row>
    <row r="1269" customFormat="false" ht="17.25" hidden="false" customHeight="true" outlineLevel="0" collapsed="false">
      <c r="A1269" s="103" t="s">
        <v>976</v>
      </c>
      <c r="B1269" s="291" t="n">
        <v>25898</v>
      </c>
      <c r="C1269" s="290" t="n">
        <v>25746</v>
      </c>
      <c r="D1269" s="290" t="n">
        <v>25448</v>
      </c>
    </row>
    <row r="1270" customFormat="false" ht="15.75" hidden="false" customHeight="true" outlineLevel="0" collapsed="false">
      <c r="A1270" s="103" t="s">
        <v>204</v>
      </c>
      <c r="B1270" s="291" t="n">
        <v>10992</v>
      </c>
      <c r="C1270" s="290" t="n">
        <v>10898</v>
      </c>
      <c r="D1270" s="290" t="n">
        <v>10846</v>
      </c>
    </row>
    <row r="1271" customFormat="false" ht="14.25" hidden="false" customHeight="true" outlineLevel="0" collapsed="false">
      <c r="A1271" s="103" t="s">
        <v>977</v>
      </c>
      <c r="B1271" s="291" t="n">
        <v>10992</v>
      </c>
      <c r="C1271" s="290" t="n">
        <v>10898</v>
      </c>
      <c r="D1271" s="290" t="n">
        <v>10846</v>
      </c>
    </row>
    <row r="1272" customFormat="false" ht="17.25" hidden="false" customHeight="true" outlineLevel="0" collapsed="false">
      <c r="A1272" s="103" t="s">
        <v>209</v>
      </c>
      <c r="B1272" s="271" t="n">
        <v>14906</v>
      </c>
      <c r="C1272" s="290" t="n">
        <v>14848</v>
      </c>
      <c r="D1272" s="290" t="n">
        <v>14602</v>
      </c>
    </row>
    <row r="1273" customFormat="false" ht="16.5" hidden="false" customHeight="true" outlineLevel="0" collapsed="false">
      <c r="A1273" s="103" t="s">
        <v>978</v>
      </c>
      <c r="B1273" s="291" t="n">
        <v>12614</v>
      </c>
      <c r="C1273" s="290" t="n">
        <v>12549</v>
      </c>
      <c r="D1273" s="290" t="n">
        <v>12417</v>
      </c>
    </row>
    <row r="1274" customFormat="false" ht="16.5" hidden="false" customHeight="true" outlineLevel="0" collapsed="false">
      <c r="A1274" s="103" t="s">
        <v>204</v>
      </c>
      <c r="B1274" s="291" t="n">
        <v>4693</v>
      </c>
      <c r="C1274" s="290" t="n">
        <v>4680</v>
      </c>
      <c r="D1274" s="290" t="n">
        <v>4673</v>
      </c>
    </row>
    <row r="1275" customFormat="false" ht="14.25" hidden="false" customHeight="true" outlineLevel="0" collapsed="false">
      <c r="A1275" s="103" t="s">
        <v>979</v>
      </c>
      <c r="B1275" s="291" t="n">
        <v>4693</v>
      </c>
      <c r="C1275" s="290" t="n">
        <v>4680</v>
      </c>
      <c r="D1275" s="290" t="n">
        <v>4673</v>
      </c>
    </row>
    <row r="1276" customFormat="false" ht="16.5" hidden="false" customHeight="true" outlineLevel="0" collapsed="false">
      <c r="A1276" s="103" t="s">
        <v>209</v>
      </c>
      <c r="B1276" s="291" t="n">
        <v>7921</v>
      </c>
      <c r="C1276" s="290" t="n">
        <v>7869</v>
      </c>
      <c r="D1276" s="290" t="n">
        <v>7744</v>
      </c>
    </row>
    <row r="1277" customFormat="false" ht="18" hidden="false" customHeight="true" outlineLevel="0" collapsed="false">
      <c r="A1277" s="103" t="s">
        <v>980</v>
      </c>
      <c r="B1277" s="291" t="n">
        <v>38263</v>
      </c>
      <c r="C1277" s="290" t="n">
        <v>37844</v>
      </c>
      <c r="D1277" s="290" t="n">
        <v>37254</v>
      </c>
    </row>
    <row r="1278" customFormat="false" ht="16.5" hidden="false" customHeight="true" outlineLevel="0" collapsed="false">
      <c r="A1278" s="103" t="s">
        <v>204</v>
      </c>
      <c r="B1278" s="291" t="n">
        <v>21507</v>
      </c>
      <c r="C1278" s="290" t="n">
        <v>21307</v>
      </c>
      <c r="D1278" s="290" t="n">
        <v>21004</v>
      </c>
    </row>
    <row r="1279" customFormat="false" ht="15.4" hidden="false" customHeight="true" outlineLevel="0" collapsed="false">
      <c r="A1279" s="103" t="s">
        <v>981</v>
      </c>
      <c r="B1279" s="291" t="n">
        <v>14960</v>
      </c>
      <c r="C1279" s="290" t="n">
        <v>14843</v>
      </c>
      <c r="D1279" s="290" t="n">
        <v>14658</v>
      </c>
    </row>
    <row r="1280" customFormat="false" ht="15.4" hidden="false" customHeight="true" outlineLevel="0" collapsed="false">
      <c r="A1280" s="103" t="s">
        <v>982</v>
      </c>
      <c r="B1280" s="291" t="n">
        <v>4834</v>
      </c>
      <c r="C1280" s="290" t="n">
        <v>4760</v>
      </c>
      <c r="D1280" s="290" t="n">
        <v>4684</v>
      </c>
    </row>
    <row r="1281" customFormat="false" ht="15.4" hidden="false" customHeight="true" outlineLevel="0" collapsed="false">
      <c r="A1281" s="103" t="s">
        <v>983</v>
      </c>
      <c r="B1281" s="291" t="n">
        <v>1713</v>
      </c>
      <c r="C1281" s="290" t="n">
        <v>1704</v>
      </c>
      <c r="D1281" s="290" t="n">
        <v>1662</v>
      </c>
    </row>
    <row r="1282" customFormat="false" ht="15.4" hidden="false" customHeight="true" outlineLevel="0" collapsed="false">
      <c r="A1282" s="103" t="s">
        <v>209</v>
      </c>
      <c r="B1282" s="291" t="n">
        <v>16756</v>
      </c>
      <c r="C1282" s="290" t="n">
        <v>16537</v>
      </c>
      <c r="D1282" s="290" t="n">
        <v>16250</v>
      </c>
    </row>
    <row r="1283" customFormat="false" ht="17.25" hidden="false" customHeight="true" outlineLevel="0" collapsed="false">
      <c r="A1283" s="103" t="s">
        <v>984</v>
      </c>
      <c r="B1283" s="291" t="n">
        <v>31041</v>
      </c>
      <c r="C1283" s="290" t="n">
        <v>30760</v>
      </c>
      <c r="D1283" s="290" t="n">
        <v>30400</v>
      </c>
    </row>
    <row r="1284" customFormat="false" ht="16.5" hidden="false" customHeight="true" outlineLevel="0" collapsed="false">
      <c r="A1284" s="103" t="s">
        <v>204</v>
      </c>
      <c r="B1284" s="291" t="n">
        <v>11979</v>
      </c>
      <c r="C1284" s="290" t="n">
        <v>11931</v>
      </c>
      <c r="D1284" s="290" t="n">
        <v>11917</v>
      </c>
    </row>
    <row r="1285" customFormat="false" ht="15.4" hidden="false" customHeight="true" outlineLevel="0" collapsed="false">
      <c r="A1285" s="103" t="s">
        <v>985</v>
      </c>
      <c r="B1285" s="291" t="n">
        <v>5982</v>
      </c>
      <c r="C1285" s="290" t="n">
        <v>5950</v>
      </c>
      <c r="D1285" s="290" t="n">
        <v>5925</v>
      </c>
    </row>
    <row r="1286" customFormat="false" ht="15.4" hidden="false" customHeight="true" outlineLevel="0" collapsed="false">
      <c r="A1286" s="103" t="s">
        <v>986</v>
      </c>
      <c r="B1286" s="291" t="n">
        <v>5997</v>
      </c>
      <c r="C1286" s="290" t="n">
        <v>5981</v>
      </c>
      <c r="D1286" s="290" t="n">
        <v>5992</v>
      </c>
    </row>
    <row r="1287" customFormat="false" ht="16.5" hidden="false" customHeight="true" outlineLevel="0" collapsed="false">
      <c r="A1287" s="103" t="s">
        <v>209</v>
      </c>
      <c r="B1287" s="291" t="n">
        <v>19062</v>
      </c>
      <c r="C1287" s="290" t="n">
        <v>18829</v>
      </c>
      <c r="D1287" s="290" t="n">
        <v>18483</v>
      </c>
    </row>
    <row r="1288" customFormat="false" ht="16.5" hidden="false" customHeight="true" outlineLevel="0" collapsed="false">
      <c r="A1288" s="103" t="s">
        <v>987</v>
      </c>
      <c r="B1288" s="291" t="n">
        <v>33874</v>
      </c>
      <c r="C1288" s="290" t="n">
        <v>33755</v>
      </c>
      <c r="D1288" s="290" t="n">
        <v>33434</v>
      </c>
    </row>
    <row r="1289" customFormat="false" ht="15.75" hidden="false" customHeight="true" outlineLevel="0" collapsed="false">
      <c r="A1289" s="103" t="s">
        <v>204</v>
      </c>
      <c r="B1289" s="291" t="n">
        <v>14703</v>
      </c>
      <c r="C1289" s="290" t="n">
        <v>14678</v>
      </c>
      <c r="D1289" s="290" t="n">
        <v>14654</v>
      </c>
    </row>
    <row r="1290" customFormat="false" ht="13.5" hidden="false" customHeight="true" outlineLevel="0" collapsed="false">
      <c r="A1290" s="103" t="s">
        <v>988</v>
      </c>
      <c r="B1290" s="291" t="n">
        <v>9031</v>
      </c>
      <c r="C1290" s="290" t="n">
        <v>9023</v>
      </c>
      <c r="D1290" s="290" t="n">
        <v>9033</v>
      </c>
    </row>
    <row r="1291" customFormat="false" ht="15" hidden="false" customHeight="true" outlineLevel="0" collapsed="false">
      <c r="A1291" s="103" t="s">
        <v>989</v>
      </c>
      <c r="B1291" s="291" t="n">
        <v>5672</v>
      </c>
      <c r="C1291" s="290" t="n">
        <v>5655</v>
      </c>
      <c r="D1291" s="290" t="n">
        <v>5621</v>
      </c>
    </row>
    <row r="1292" customFormat="false" ht="15.4" hidden="false" customHeight="true" outlineLevel="0" collapsed="false">
      <c r="A1292" s="103" t="s">
        <v>209</v>
      </c>
      <c r="B1292" s="291" t="n">
        <v>19171</v>
      </c>
      <c r="C1292" s="290" t="n">
        <v>19077</v>
      </c>
      <c r="D1292" s="290" t="n">
        <v>18780</v>
      </c>
    </row>
    <row r="1293" customFormat="false" ht="15.4" hidden="false" customHeight="true" outlineLevel="0" collapsed="false">
      <c r="A1293" s="103" t="s">
        <v>844</v>
      </c>
      <c r="B1293" s="291" t="n">
        <v>34457</v>
      </c>
      <c r="C1293" s="290" t="n">
        <v>34074</v>
      </c>
      <c r="D1293" s="290" t="n">
        <v>33546</v>
      </c>
    </row>
    <row r="1294" s="26" customFormat="true" ht="15.4" hidden="false" customHeight="true" outlineLevel="0" collapsed="false">
      <c r="A1294" s="103" t="s">
        <v>204</v>
      </c>
      <c r="B1294" s="291" t="n">
        <v>20710</v>
      </c>
      <c r="C1294" s="290" t="n">
        <v>20528</v>
      </c>
      <c r="D1294" s="290" t="n">
        <v>20248</v>
      </c>
    </row>
    <row r="1295" customFormat="false" ht="15.4" hidden="false" customHeight="true" outlineLevel="0" collapsed="false">
      <c r="A1295" s="103" t="s">
        <v>990</v>
      </c>
      <c r="B1295" s="291" t="n">
        <v>19455</v>
      </c>
      <c r="C1295" s="290" t="n">
        <v>19287</v>
      </c>
      <c r="D1295" s="290" t="n">
        <v>19037</v>
      </c>
    </row>
    <row r="1296" customFormat="false" ht="15.4" hidden="false" customHeight="true" outlineLevel="0" collapsed="false">
      <c r="A1296" s="103" t="s">
        <v>991</v>
      </c>
      <c r="B1296" s="291" t="n">
        <v>1255</v>
      </c>
      <c r="C1296" s="290" t="n">
        <v>1241</v>
      </c>
      <c r="D1296" s="290" t="n">
        <v>1211</v>
      </c>
    </row>
    <row r="1297" customFormat="false" ht="15.4" hidden="false" customHeight="true" outlineLevel="0" collapsed="false">
      <c r="A1297" s="103" t="s">
        <v>209</v>
      </c>
      <c r="B1297" s="291" t="n">
        <v>13747</v>
      </c>
      <c r="C1297" s="290" t="n">
        <v>13546</v>
      </c>
      <c r="D1297" s="290" t="n">
        <v>13298</v>
      </c>
    </row>
    <row r="1298" customFormat="false" ht="15.4" hidden="false" customHeight="true" outlineLevel="0" collapsed="false">
      <c r="A1298" s="103" t="s">
        <v>992</v>
      </c>
      <c r="B1298" s="291" t="n">
        <v>22960</v>
      </c>
      <c r="C1298" s="290" t="n">
        <v>22737</v>
      </c>
      <c r="D1298" s="290" t="n">
        <v>22426</v>
      </c>
    </row>
    <row r="1299" customFormat="false" ht="15.4" hidden="false" customHeight="true" outlineLevel="0" collapsed="false">
      <c r="A1299" s="103" t="s">
        <v>209</v>
      </c>
      <c r="B1299" s="291" t="n">
        <v>22960</v>
      </c>
      <c r="C1299" s="290" t="n">
        <v>22737</v>
      </c>
      <c r="D1299" s="290" t="n">
        <v>22426</v>
      </c>
    </row>
    <row r="1300" customFormat="false" ht="15.4" hidden="false" customHeight="true" outlineLevel="0" collapsed="false">
      <c r="A1300" s="103" t="s">
        <v>993</v>
      </c>
      <c r="B1300" s="291" t="n">
        <v>37080</v>
      </c>
      <c r="C1300" s="290" t="n">
        <v>37071</v>
      </c>
      <c r="D1300" s="290" t="n">
        <v>36833</v>
      </c>
    </row>
    <row r="1301" customFormat="false" ht="15.4" hidden="false" customHeight="true" outlineLevel="0" collapsed="false">
      <c r="A1301" s="293" t="s">
        <v>209</v>
      </c>
      <c r="B1301" s="291" t="n">
        <v>37080</v>
      </c>
      <c r="C1301" s="290" t="n">
        <v>37071</v>
      </c>
      <c r="D1301" s="290" t="n">
        <v>36833</v>
      </c>
    </row>
    <row r="1302" customFormat="false" ht="15.4" hidden="false" customHeight="true" outlineLevel="0" collapsed="false">
      <c r="A1302" s="293" t="s">
        <v>994</v>
      </c>
      <c r="B1302" s="291" t="n">
        <v>15390</v>
      </c>
      <c r="C1302" s="290" t="n">
        <v>15367</v>
      </c>
      <c r="D1302" s="290" t="n">
        <v>15131</v>
      </c>
    </row>
    <row r="1303" customFormat="false" ht="15.4" hidden="false" customHeight="true" outlineLevel="0" collapsed="false">
      <c r="A1303" s="103" t="s">
        <v>204</v>
      </c>
      <c r="B1303" s="291" t="n">
        <v>4543</v>
      </c>
      <c r="C1303" s="290" t="n">
        <v>4552</v>
      </c>
      <c r="D1303" s="290" t="n">
        <v>4478</v>
      </c>
    </row>
    <row r="1304" customFormat="false" ht="15.4" hidden="false" customHeight="true" outlineLevel="0" collapsed="false">
      <c r="A1304" s="103" t="s">
        <v>995</v>
      </c>
      <c r="B1304" s="291" t="n">
        <v>4543</v>
      </c>
      <c r="C1304" s="290" t="n">
        <v>4552</v>
      </c>
      <c r="D1304" s="290" t="n">
        <v>4478</v>
      </c>
    </row>
    <row r="1305" customFormat="false" ht="15.4" hidden="false" customHeight="true" outlineLevel="0" collapsed="false">
      <c r="A1305" s="103" t="s">
        <v>209</v>
      </c>
      <c r="B1305" s="291" t="n">
        <v>10847</v>
      </c>
      <c r="C1305" s="290" t="n">
        <v>10815</v>
      </c>
      <c r="D1305" s="290" t="n">
        <v>10653</v>
      </c>
    </row>
    <row r="1306" customFormat="false" ht="15.4" hidden="false" customHeight="true" outlineLevel="0" collapsed="false">
      <c r="A1306" s="103" t="s">
        <v>996</v>
      </c>
      <c r="B1306" s="291" t="n">
        <v>43579</v>
      </c>
      <c r="C1306" s="290" t="n">
        <v>43072</v>
      </c>
      <c r="D1306" s="290" t="n">
        <v>42377</v>
      </c>
    </row>
    <row r="1307" customFormat="false" ht="15.4" hidden="false" customHeight="true" outlineLevel="0" collapsed="false">
      <c r="A1307" s="103" t="s">
        <v>204</v>
      </c>
      <c r="B1307" s="291" t="n">
        <v>20643</v>
      </c>
      <c r="C1307" s="290" t="n">
        <v>20445</v>
      </c>
      <c r="D1307" s="290" t="n">
        <v>20167</v>
      </c>
    </row>
    <row r="1308" customFormat="false" ht="15.4" hidden="false" customHeight="true" outlineLevel="0" collapsed="false">
      <c r="A1308" s="103" t="s">
        <v>997</v>
      </c>
      <c r="B1308" s="291" t="n">
        <v>10874</v>
      </c>
      <c r="C1308" s="290" t="n">
        <v>10729</v>
      </c>
      <c r="D1308" s="290" t="n">
        <v>10530</v>
      </c>
    </row>
    <row r="1309" customFormat="false" ht="15.4" hidden="false" customHeight="true" outlineLevel="0" collapsed="false">
      <c r="A1309" s="103" t="s">
        <v>998</v>
      </c>
      <c r="B1309" s="291" t="n">
        <v>9769</v>
      </c>
      <c r="C1309" s="290" t="n">
        <v>9716</v>
      </c>
      <c r="D1309" s="290" t="n">
        <v>9637</v>
      </c>
    </row>
    <row r="1310" customFormat="false" ht="15.4" hidden="false" customHeight="true" outlineLevel="0" collapsed="false">
      <c r="A1310" s="103" t="s">
        <v>209</v>
      </c>
      <c r="B1310" s="291" t="n">
        <v>22936</v>
      </c>
      <c r="C1310" s="290" t="n">
        <v>22627</v>
      </c>
      <c r="D1310" s="290" t="n">
        <v>22210</v>
      </c>
    </row>
    <row r="1311" customFormat="false" ht="15.4" hidden="false" customHeight="true" outlineLevel="0" collapsed="false">
      <c r="A1311" s="103" t="s">
        <v>999</v>
      </c>
      <c r="B1311" s="291" t="n">
        <v>15533</v>
      </c>
      <c r="C1311" s="290" t="n">
        <v>15507</v>
      </c>
      <c r="D1311" s="290" t="n">
        <v>15403</v>
      </c>
    </row>
    <row r="1312" customFormat="false" ht="15.4" hidden="false" customHeight="true" outlineLevel="0" collapsed="false">
      <c r="A1312" s="103" t="s">
        <v>204</v>
      </c>
      <c r="B1312" s="291" t="n">
        <v>5760</v>
      </c>
      <c r="C1312" s="290" t="n">
        <v>5758</v>
      </c>
      <c r="D1312" s="290" t="n">
        <v>5749</v>
      </c>
    </row>
    <row r="1313" customFormat="false" ht="15.4" hidden="false" customHeight="true" outlineLevel="0" collapsed="false">
      <c r="A1313" s="103" t="s">
        <v>1000</v>
      </c>
      <c r="B1313" s="291" t="n">
        <v>5760</v>
      </c>
      <c r="C1313" s="290" t="n">
        <v>5758</v>
      </c>
      <c r="D1313" s="290" t="n">
        <v>5749</v>
      </c>
    </row>
    <row r="1314" customFormat="false" ht="15.4" hidden="false" customHeight="true" outlineLevel="0" collapsed="false">
      <c r="A1314" s="103" t="s">
        <v>209</v>
      </c>
      <c r="B1314" s="291" t="n">
        <v>9773</v>
      </c>
      <c r="C1314" s="290" t="n">
        <v>9749</v>
      </c>
      <c r="D1314" s="290" t="n">
        <v>9654</v>
      </c>
    </row>
    <row r="1315" customFormat="false" ht="15.2" hidden="false" customHeight="true" outlineLevel="0" collapsed="false">
      <c r="A1315" s="103" t="s">
        <v>1001</v>
      </c>
      <c r="B1315" s="291" t="n">
        <v>24663</v>
      </c>
      <c r="C1315" s="290" t="n">
        <v>24535</v>
      </c>
      <c r="D1315" s="290" t="n">
        <v>24167</v>
      </c>
    </row>
    <row r="1316" customFormat="false" ht="15.2" hidden="false" customHeight="true" outlineLevel="0" collapsed="false">
      <c r="A1316" s="103" t="s">
        <v>204</v>
      </c>
      <c r="B1316" s="291" t="n">
        <v>6272</v>
      </c>
      <c r="C1316" s="290" t="n">
        <v>6239</v>
      </c>
      <c r="D1316" s="290" t="n">
        <v>6192</v>
      </c>
    </row>
    <row r="1317" customFormat="false" ht="15.2" hidden="false" customHeight="true" outlineLevel="0" collapsed="false">
      <c r="A1317" s="103" t="s">
        <v>1002</v>
      </c>
      <c r="B1317" s="291" t="n">
        <v>6272</v>
      </c>
      <c r="C1317" s="290" t="n">
        <v>6239</v>
      </c>
      <c r="D1317" s="290" t="n">
        <v>6192</v>
      </c>
    </row>
    <row r="1318" customFormat="false" ht="15.2" hidden="false" customHeight="true" outlineLevel="0" collapsed="false">
      <c r="A1318" s="103" t="s">
        <v>209</v>
      </c>
      <c r="B1318" s="291" t="n">
        <v>18391</v>
      </c>
      <c r="C1318" s="290" t="n">
        <v>18296</v>
      </c>
      <c r="D1318" s="290" t="n">
        <v>17975</v>
      </c>
    </row>
    <row r="1319" customFormat="false" ht="15.2" hidden="false" customHeight="true" outlineLevel="0" collapsed="false">
      <c r="A1319" s="103" t="s">
        <v>1003</v>
      </c>
      <c r="B1319" s="291" t="n">
        <v>28498</v>
      </c>
      <c r="C1319" s="290" t="n">
        <v>28368</v>
      </c>
      <c r="D1319" s="290" t="n">
        <v>28203</v>
      </c>
    </row>
    <row r="1320" customFormat="false" ht="14.25" hidden="false" customHeight="true" outlineLevel="0" collapsed="false">
      <c r="A1320" s="103" t="s">
        <v>204</v>
      </c>
      <c r="B1320" s="291" t="n">
        <v>13870</v>
      </c>
      <c r="C1320" s="290" t="n">
        <v>13793</v>
      </c>
      <c r="D1320" s="290" t="n">
        <v>13787</v>
      </c>
    </row>
    <row r="1321" customFormat="false" ht="15.2" hidden="false" customHeight="true" outlineLevel="0" collapsed="false">
      <c r="A1321" s="103" t="s">
        <v>1004</v>
      </c>
      <c r="B1321" s="291" t="n">
        <v>11328</v>
      </c>
      <c r="C1321" s="290" t="n">
        <v>11247</v>
      </c>
      <c r="D1321" s="290" t="n">
        <v>11238</v>
      </c>
    </row>
    <row r="1322" customFormat="false" ht="15.2" hidden="false" customHeight="true" outlineLevel="0" collapsed="false">
      <c r="A1322" s="103" t="s">
        <v>1005</v>
      </c>
      <c r="B1322" s="291" t="n">
        <v>2542</v>
      </c>
      <c r="C1322" s="290" t="n">
        <v>2546</v>
      </c>
      <c r="D1322" s="290" t="n">
        <v>2549</v>
      </c>
    </row>
    <row r="1323" customFormat="false" ht="15.2" hidden="false" customHeight="true" outlineLevel="0" collapsed="false">
      <c r="A1323" s="103" t="s">
        <v>209</v>
      </c>
      <c r="B1323" s="291" t="n">
        <v>14628</v>
      </c>
      <c r="C1323" s="290" t="n">
        <v>14575</v>
      </c>
      <c r="D1323" s="290" t="n">
        <v>14416</v>
      </c>
    </row>
    <row r="1324" customFormat="false" ht="17.25" hidden="false" customHeight="true" outlineLevel="0" collapsed="false">
      <c r="A1324" s="103" t="s">
        <v>1006</v>
      </c>
      <c r="B1324" s="291" t="n">
        <v>41957</v>
      </c>
      <c r="C1324" s="290" t="n">
        <v>41727</v>
      </c>
      <c r="D1324" s="290" t="n">
        <v>41092</v>
      </c>
    </row>
    <row r="1325" customFormat="false" ht="16.5" hidden="false" customHeight="true" outlineLevel="0" collapsed="false">
      <c r="A1325" s="103" t="s">
        <v>204</v>
      </c>
      <c r="B1325" s="291" t="n">
        <v>17151</v>
      </c>
      <c r="C1325" s="290" t="n">
        <v>17050</v>
      </c>
      <c r="D1325" s="290" t="n">
        <v>16858</v>
      </c>
    </row>
    <row r="1326" customFormat="false" ht="15.75" hidden="false" customHeight="true" outlineLevel="0" collapsed="false">
      <c r="A1326" s="103" t="s">
        <v>1007</v>
      </c>
      <c r="B1326" s="291" t="n">
        <v>17151</v>
      </c>
      <c r="C1326" s="290" t="n">
        <v>17050</v>
      </c>
      <c r="D1326" s="290" t="n">
        <v>16858</v>
      </c>
    </row>
    <row r="1327" customFormat="false" ht="15.2" hidden="false" customHeight="true" outlineLevel="0" collapsed="false">
      <c r="A1327" s="103" t="s">
        <v>209</v>
      </c>
      <c r="B1327" s="291" t="n">
        <v>24806</v>
      </c>
      <c r="C1327" s="290" t="n">
        <v>24677</v>
      </c>
      <c r="D1327" s="290" t="n">
        <v>24234</v>
      </c>
    </row>
    <row r="1328" customFormat="false" ht="19.5" hidden="false" customHeight="true" outlineLevel="0" collapsed="false">
      <c r="A1328" s="103" t="s">
        <v>618</v>
      </c>
      <c r="B1328" s="291" t="n">
        <v>27483</v>
      </c>
      <c r="C1328" s="290" t="n">
        <v>27122</v>
      </c>
      <c r="D1328" s="290" t="n">
        <v>26802</v>
      </c>
    </row>
    <row r="1329" customFormat="false" ht="16.5" hidden="false" customHeight="true" outlineLevel="0" collapsed="false">
      <c r="A1329" s="103" t="s">
        <v>204</v>
      </c>
      <c r="B1329" s="291" t="n">
        <v>11246</v>
      </c>
      <c r="C1329" s="290" t="n">
        <v>11119</v>
      </c>
      <c r="D1329" s="290" t="n">
        <v>11040</v>
      </c>
    </row>
    <row r="1330" customFormat="false" ht="15.75" hidden="false" customHeight="true" outlineLevel="0" collapsed="false">
      <c r="A1330" s="103" t="s">
        <v>485</v>
      </c>
      <c r="B1330" s="291" t="n">
        <v>8806</v>
      </c>
      <c r="C1330" s="290" t="n">
        <v>8721</v>
      </c>
      <c r="D1330" s="290" t="n">
        <v>8668</v>
      </c>
    </row>
    <row r="1331" customFormat="false" ht="16.5" hidden="false" customHeight="true" outlineLevel="0" collapsed="false">
      <c r="A1331" s="103" t="s">
        <v>1008</v>
      </c>
      <c r="B1331" s="291" t="n">
        <v>1252</v>
      </c>
      <c r="C1331" s="290" t="n">
        <v>1229</v>
      </c>
      <c r="D1331" s="290" t="n">
        <v>1213</v>
      </c>
    </row>
    <row r="1332" customFormat="false" ht="18" hidden="false" customHeight="true" outlineLevel="0" collapsed="false">
      <c r="A1332" s="103" t="s">
        <v>1009</v>
      </c>
      <c r="B1332" s="291" t="n">
        <v>1188</v>
      </c>
      <c r="C1332" s="290" t="n">
        <v>1169</v>
      </c>
      <c r="D1332" s="290" t="n">
        <v>1159</v>
      </c>
    </row>
    <row r="1333" customFormat="false" ht="15.2" hidden="false" customHeight="true" outlineLevel="0" collapsed="false">
      <c r="A1333" s="103" t="s">
        <v>209</v>
      </c>
      <c r="B1333" s="291" t="n">
        <v>16237</v>
      </c>
      <c r="C1333" s="290" t="n">
        <v>16003</v>
      </c>
      <c r="D1333" s="290" t="n">
        <v>15762</v>
      </c>
    </row>
    <row r="1334" customFormat="false" ht="18.75" hidden="false" customHeight="true" outlineLevel="0" collapsed="false">
      <c r="A1334" s="103" t="s">
        <v>1010</v>
      </c>
      <c r="B1334" s="291" t="n">
        <v>35644</v>
      </c>
      <c r="C1334" s="290" t="n">
        <v>35231</v>
      </c>
      <c r="D1334" s="290" t="n">
        <v>34683</v>
      </c>
    </row>
    <row r="1335" customFormat="false" ht="18.75" hidden="false" customHeight="true" outlineLevel="0" collapsed="false">
      <c r="A1335" s="103" t="s">
        <v>204</v>
      </c>
      <c r="B1335" s="291" t="n">
        <v>10122</v>
      </c>
      <c r="C1335" s="290" t="n">
        <v>10016</v>
      </c>
      <c r="D1335" s="290" t="n">
        <v>9848</v>
      </c>
    </row>
    <row r="1336" customFormat="false" ht="16.5" hidden="false" customHeight="true" outlineLevel="0" collapsed="false">
      <c r="A1336" s="103" t="s">
        <v>1011</v>
      </c>
      <c r="B1336" s="291" t="n">
        <v>6845</v>
      </c>
      <c r="C1336" s="290" t="n">
        <v>6781</v>
      </c>
      <c r="D1336" s="290" t="n">
        <v>6668</v>
      </c>
    </row>
    <row r="1337" customFormat="false" ht="18" hidden="false" customHeight="true" outlineLevel="0" collapsed="false">
      <c r="A1337" s="103" t="s">
        <v>1012</v>
      </c>
      <c r="B1337" s="291" t="n">
        <v>3277</v>
      </c>
      <c r="C1337" s="290" t="n">
        <v>3235</v>
      </c>
      <c r="D1337" s="290" t="n">
        <v>3180</v>
      </c>
    </row>
    <row r="1338" customFormat="false" ht="17.25" hidden="false" customHeight="true" outlineLevel="0" collapsed="false">
      <c r="A1338" s="103" t="s">
        <v>209</v>
      </c>
      <c r="B1338" s="291" t="n">
        <v>25522</v>
      </c>
      <c r="C1338" s="290" t="n">
        <v>25215</v>
      </c>
      <c r="D1338" s="290" t="n">
        <v>24835</v>
      </c>
    </row>
    <row r="1339" customFormat="false" ht="16.5" hidden="false" customHeight="true" outlineLevel="0" collapsed="false">
      <c r="A1339" s="103" t="s">
        <v>1013</v>
      </c>
      <c r="B1339" s="291" t="n">
        <v>18422</v>
      </c>
      <c r="C1339" s="290" t="n">
        <v>18175</v>
      </c>
      <c r="D1339" s="290" t="n">
        <v>17767</v>
      </c>
    </row>
    <row r="1340" customFormat="false" ht="17.25" hidden="false" customHeight="true" outlineLevel="0" collapsed="false">
      <c r="A1340" s="103" t="s">
        <v>204</v>
      </c>
      <c r="B1340" s="291" t="n">
        <v>8697</v>
      </c>
      <c r="C1340" s="290" t="n">
        <v>8626</v>
      </c>
      <c r="D1340" s="290" t="n">
        <v>8520</v>
      </c>
    </row>
    <row r="1341" customFormat="false" ht="15" hidden="false" customHeight="true" outlineLevel="0" collapsed="false">
      <c r="A1341" s="103" t="s">
        <v>1014</v>
      </c>
      <c r="B1341" s="291" t="n">
        <v>4013</v>
      </c>
      <c r="C1341" s="290" t="n">
        <v>3973</v>
      </c>
      <c r="D1341" s="290" t="n">
        <v>3906</v>
      </c>
    </row>
    <row r="1342" customFormat="false" ht="14.25" hidden="false" customHeight="true" outlineLevel="0" collapsed="false">
      <c r="A1342" s="103" t="s">
        <v>1015</v>
      </c>
      <c r="B1342" s="291" t="n">
        <v>4684</v>
      </c>
      <c r="C1342" s="290" t="n">
        <v>4653</v>
      </c>
      <c r="D1342" s="290" t="n">
        <v>4614</v>
      </c>
    </row>
    <row r="1343" s="26" customFormat="true" ht="15" hidden="false" customHeight="true" outlineLevel="0" collapsed="false">
      <c r="A1343" s="103" t="s">
        <v>209</v>
      </c>
      <c r="B1343" s="291" t="n">
        <v>9725</v>
      </c>
      <c r="C1343" s="290" t="n">
        <v>9549</v>
      </c>
      <c r="D1343" s="290" t="n">
        <v>9247</v>
      </c>
    </row>
    <row r="1344" customFormat="false" ht="17.25" hidden="false" customHeight="true" outlineLevel="0" collapsed="false">
      <c r="A1344" s="103" t="s">
        <v>1016</v>
      </c>
      <c r="B1344" s="291" t="n">
        <v>24284</v>
      </c>
      <c r="C1344" s="290" t="n">
        <v>24045</v>
      </c>
      <c r="D1344" s="290" t="n">
        <v>23671</v>
      </c>
    </row>
    <row r="1345" customFormat="false" ht="15.75" hidden="false" customHeight="true" outlineLevel="0" collapsed="false">
      <c r="A1345" s="103" t="s">
        <v>204</v>
      </c>
      <c r="B1345" s="291" t="n">
        <v>8181</v>
      </c>
      <c r="C1345" s="290" t="n">
        <v>8133</v>
      </c>
      <c r="D1345" s="290" t="n">
        <v>8011</v>
      </c>
    </row>
    <row r="1346" customFormat="false" ht="15.75" hidden="false" customHeight="true" outlineLevel="0" collapsed="false">
      <c r="A1346" s="103" t="s">
        <v>1017</v>
      </c>
      <c r="B1346" s="291" t="n">
        <v>7362</v>
      </c>
      <c r="C1346" s="290" t="n">
        <v>7328</v>
      </c>
      <c r="D1346" s="290" t="n">
        <v>7224</v>
      </c>
    </row>
    <row r="1347" customFormat="false" ht="14.25" hidden="false" customHeight="true" outlineLevel="0" collapsed="false">
      <c r="A1347" s="103" t="s">
        <v>1018</v>
      </c>
      <c r="B1347" s="291" t="n">
        <v>819</v>
      </c>
      <c r="C1347" s="290" t="n">
        <v>805</v>
      </c>
      <c r="D1347" s="290" t="n">
        <v>787</v>
      </c>
    </row>
    <row r="1348" customFormat="false" ht="15" hidden="false" customHeight="true" outlineLevel="0" collapsed="false">
      <c r="A1348" s="103" t="s">
        <v>209</v>
      </c>
      <c r="B1348" s="291" t="n">
        <v>16103</v>
      </c>
      <c r="C1348" s="290" t="n">
        <v>15912</v>
      </c>
      <c r="D1348" s="290" t="n">
        <v>15660</v>
      </c>
    </row>
    <row r="1349" customFormat="false" ht="15.75" hidden="false" customHeight="true" outlineLevel="0" collapsed="false">
      <c r="A1349" s="103" t="s">
        <v>1019</v>
      </c>
      <c r="B1349" s="291" t="n">
        <v>12390</v>
      </c>
      <c r="C1349" s="290" t="n">
        <v>12244</v>
      </c>
      <c r="D1349" s="290" t="n">
        <v>12055</v>
      </c>
    </row>
    <row r="1350" customFormat="false" ht="15" hidden="false" customHeight="true" outlineLevel="0" collapsed="false">
      <c r="A1350" s="293" t="s">
        <v>209</v>
      </c>
      <c r="B1350" s="291" t="n">
        <v>12390</v>
      </c>
      <c r="C1350" s="290" t="n">
        <v>12244</v>
      </c>
      <c r="D1350" s="290" t="n">
        <v>12055</v>
      </c>
    </row>
    <row r="1351" customFormat="false" ht="15" hidden="false" customHeight="true" outlineLevel="0" collapsed="false">
      <c r="A1351" s="293" t="s">
        <v>1020</v>
      </c>
      <c r="B1351" s="291" t="n">
        <v>22702</v>
      </c>
      <c r="C1351" s="290" t="n">
        <v>22633</v>
      </c>
      <c r="D1351" s="290" t="n">
        <v>22436</v>
      </c>
    </row>
    <row r="1352" customFormat="false" ht="14.25" hidden="false" customHeight="true" outlineLevel="0" collapsed="false">
      <c r="A1352" s="103" t="s">
        <v>204</v>
      </c>
      <c r="B1352" s="291" t="n">
        <v>6070</v>
      </c>
      <c r="C1352" s="290" t="n">
        <v>6048</v>
      </c>
      <c r="D1352" s="290" t="n">
        <v>6053</v>
      </c>
    </row>
    <row r="1353" customFormat="false" ht="13.5" hidden="false" customHeight="true" outlineLevel="0" collapsed="false">
      <c r="A1353" s="103" t="s">
        <v>1021</v>
      </c>
      <c r="B1353" s="291" t="n">
        <v>6070</v>
      </c>
      <c r="C1353" s="290" t="n">
        <v>6048</v>
      </c>
      <c r="D1353" s="290" t="n">
        <v>6053</v>
      </c>
    </row>
    <row r="1354" customFormat="false" ht="15.2" hidden="false" customHeight="true" outlineLevel="0" collapsed="false">
      <c r="A1354" s="103" t="s">
        <v>209</v>
      </c>
      <c r="B1354" s="291" t="n">
        <v>16632</v>
      </c>
      <c r="C1354" s="290" t="n">
        <v>16585</v>
      </c>
      <c r="D1354" s="290" t="n">
        <v>16383</v>
      </c>
    </row>
    <row r="1355" customFormat="false" ht="16.5" hidden="false" customHeight="true" outlineLevel="0" collapsed="false">
      <c r="A1355" s="103" t="s">
        <v>1022</v>
      </c>
      <c r="B1355" s="291" t="n">
        <v>13075</v>
      </c>
      <c r="C1355" s="290" t="n">
        <v>13022</v>
      </c>
      <c r="D1355" s="290" t="n">
        <v>12934</v>
      </c>
    </row>
    <row r="1356" customFormat="false" ht="15.75" hidden="false" customHeight="true" outlineLevel="0" collapsed="false">
      <c r="A1356" s="103" t="s">
        <v>204</v>
      </c>
      <c r="B1356" s="291" t="n">
        <v>3470</v>
      </c>
      <c r="C1356" s="290" t="n">
        <v>3471</v>
      </c>
      <c r="D1356" s="290" t="n">
        <v>3473</v>
      </c>
    </row>
    <row r="1357" customFormat="false" ht="15.75" hidden="false" customHeight="true" outlineLevel="0" collapsed="false">
      <c r="A1357" s="103" t="s">
        <v>1023</v>
      </c>
      <c r="B1357" s="291" t="n">
        <v>3470</v>
      </c>
      <c r="C1357" s="290" t="n">
        <v>3471</v>
      </c>
      <c r="D1357" s="290" t="n">
        <v>3473</v>
      </c>
    </row>
    <row r="1358" customFormat="false" ht="16.5" hidden="false" customHeight="true" outlineLevel="0" collapsed="false">
      <c r="A1358" s="103" t="s">
        <v>209</v>
      </c>
      <c r="B1358" s="291" t="n">
        <v>9605</v>
      </c>
      <c r="C1358" s="290" t="n">
        <v>9551</v>
      </c>
      <c r="D1358" s="290" t="n">
        <v>9461</v>
      </c>
    </row>
    <row r="1359" customFormat="false" ht="11.25" hidden="false" customHeight="true" outlineLevel="0" collapsed="false">
      <c r="A1359" s="103"/>
      <c r="B1359" s="271"/>
      <c r="C1359" s="291"/>
      <c r="D1359" s="291"/>
    </row>
    <row r="1360" customFormat="false" ht="15.2" hidden="false" customHeight="true" outlineLevel="0" collapsed="false">
      <c r="A1360" s="289" t="s">
        <v>1024</v>
      </c>
      <c r="B1360" s="290" t="n">
        <v>2205389</v>
      </c>
      <c r="C1360" s="290" t="n">
        <v>2195290</v>
      </c>
      <c r="D1360" s="290" t="n">
        <v>2167802</v>
      </c>
    </row>
    <row r="1361" customFormat="false" ht="16.5" hidden="false" customHeight="true" outlineLevel="0" collapsed="false">
      <c r="A1361" s="103" t="s">
        <v>197</v>
      </c>
      <c r="B1361" s="290" t="n">
        <v>1916176</v>
      </c>
      <c r="C1361" s="290" t="n">
        <v>1908546</v>
      </c>
      <c r="D1361" s="290" t="n">
        <v>1884722</v>
      </c>
    </row>
    <row r="1362" customFormat="false" ht="14.25" hidden="false" customHeight="true" outlineLevel="0" collapsed="false">
      <c r="A1362" s="103" t="s">
        <v>198</v>
      </c>
      <c r="B1362" s="290" t="n">
        <v>289213</v>
      </c>
      <c r="C1362" s="290" t="n">
        <v>286744</v>
      </c>
      <c r="D1362" s="290" t="n">
        <v>283080</v>
      </c>
    </row>
    <row r="1363" customFormat="false" ht="15.75" hidden="false" customHeight="true" outlineLevel="0" collapsed="false">
      <c r="A1363" s="103" t="s">
        <v>1025</v>
      </c>
      <c r="B1363" s="291" t="n">
        <v>440695</v>
      </c>
      <c r="C1363" s="290" t="n">
        <v>439528</v>
      </c>
      <c r="D1363" s="290" t="n">
        <v>432777</v>
      </c>
    </row>
    <row r="1364" customFormat="false" ht="13.5" hidden="false" customHeight="true" outlineLevel="0" collapsed="false">
      <c r="A1364" s="103" t="s">
        <v>204</v>
      </c>
      <c r="B1364" s="291" t="n">
        <v>437718</v>
      </c>
      <c r="C1364" s="290" t="n">
        <v>436552</v>
      </c>
      <c r="D1364" s="290" t="n">
        <v>429801</v>
      </c>
    </row>
    <row r="1365" customFormat="false" ht="15.2" hidden="false" customHeight="true" outlineLevel="0" collapsed="false">
      <c r="A1365" s="103" t="s">
        <v>1026</v>
      </c>
      <c r="B1365" s="291" t="n">
        <v>414509</v>
      </c>
      <c r="C1365" s="290" t="n">
        <v>413370</v>
      </c>
      <c r="D1365" s="290" t="n">
        <v>406729</v>
      </c>
    </row>
    <row r="1366" customFormat="false" ht="15.2" hidden="false" customHeight="true" outlineLevel="0" collapsed="false">
      <c r="A1366" s="103" t="s">
        <v>1027</v>
      </c>
      <c r="B1366" s="291" t="n">
        <v>6544</v>
      </c>
      <c r="C1366" s="290" t="n">
        <v>6536</v>
      </c>
      <c r="D1366" s="290" t="n">
        <v>6508</v>
      </c>
    </row>
    <row r="1367" customFormat="false" ht="15.2" hidden="false" customHeight="true" outlineLevel="0" collapsed="false">
      <c r="A1367" s="103" t="s">
        <v>1028</v>
      </c>
      <c r="B1367" s="291" t="n">
        <v>16665</v>
      </c>
      <c r="C1367" s="290" t="n">
        <v>16646</v>
      </c>
      <c r="D1367" s="290" t="n">
        <v>16564</v>
      </c>
    </row>
    <row r="1368" customFormat="false" ht="13.5" hidden="false" customHeight="true" outlineLevel="0" collapsed="false">
      <c r="A1368" s="103" t="s">
        <v>209</v>
      </c>
      <c r="B1368" s="291" t="n">
        <v>2977</v>
      </c>
      <c r="C1368" s="290" t="n">
        <v>2976</v>
      </c>
      <c r="D1368" s="290" t="n">
        <v>2976</v>
      </c>
    </row>
    <row r="1369" customFormat="false" ht="15.2" hidden="false" customHeight="true" outlineLevel="0" collapsed="false">
      <c r="A1369" s="103" t="s">
        <v>1029</v>
      </c>
      <c r="B1369" s="291" t="n">
        <v>109377</v>
      </c>
      <c r="C1369" s="290" t="n">
        <v>109236</v>
      </c>
      <c r="D1369" s="290" t="n">
        <v>108024</v>
      </c>
    </row>
    <row r="1370" customFormat="false" ht="15.2" hidden="false" customHeight="true" outlineLevel="0" collapsed="false">
      <c r="A1370" s="103" t="s">
        <v>1030</v>
      </c>
      <c r="B1370" s="291" t="n">
        <v>76528</v>
      </c>
      <c r="C1370" s="290" t="n">
        <v>76458</v>
      </c>
      <c r="D1370" s="290" t="n">
        <v>75747</v>
      </c>
    </row>
    <row r="1371" customFormat="false" ht="15.2" hidden="false" customHeight="true" outlineLevel="0" collapsed="false">
      <c r="A1371" s="103" t="s">
        <v>204</v>
      </c>
      <c r="B1371" s="291" t="n">
        <v>75069</v>
      </c>
      <c r="C1371" s="290" t="n">
        <v>75000</v>
      </c>
      <c r="D1371" s="290" t="n">
        <v>74289</v>
      </c>
    </row>
    <row r="1372" customFormat="false" ht="15.2" hidden="false" customHeight="true" outlineLevel="0" collapsed="false">
      <c r="A1372" s="103" t="s">
        <v>1031</v>
      </c>
      <c r="B1372" s="291" t="n">
        <v>53713</v>
      </c>
      <c r="C1372" s="290" t="n">
        <v>53641</v>
      </c>
      <c r="D1372" s="290" t="n">
        <v>52994</v>
      </c>
    </row>
    <row r="1373" customFormat="false" ht="15.2" hidden="false" customHeight="true" outlineLevel="0" collapsed="false">
      <c r="A1373" s="103" t="s">
        <v>1032</v>
      </c>
      <c r="B1373" s="291" t="n">
        <v>2624</v>
      </c>
      <c r="C1373" s="290" t="n">
        <v>2627</v>
      </c>
      <c r="D1373" s="290" t="n">
        <v>2621</v>
      </c>
    </row>
    <row r="1374" customFormat="false" ht="15.2" hidden="false" customHeight="true" outlineLevel="0" collapsed="false">
      <c r="A1374" s="103" t="s">
        <v>1033</v>
      </c>
      <c r="B1374" s="291" t="n">
        <v>1727</v>
      </c>
      <c r="C1374" s="290" t="n">
        <v>1728</v>
      </c>
      <c r="D1374" s="290" t="n">
        <v>1720</v>
      </c>
    </row>
    <row r="1375" customFormat="false" ht="15.2" hidden="false" customHeight="true" outlineLevel="0" collapsed="false">
      <c r="A1375" s="103" t="s">
        <v>1034</v>
      </c>
      <c r="B1375" s="291" t="n">
        <v>3915</v>
      </c>
      <c r="C1375" s="290" t="n">
        <v>3912</v>
      </c>
      <c r="D1375" s="290" t="n">
        <v>3905</v>
      </c>
    </row>
    <row r="1376" customFormat="false" ht="14.25" hidden="false" customHeight="true" outlineLevel="0" collapsed="false">
      <c r="A1376" s="103" t="s">
        <v>784</v>
      </c>
      <c r="B1376" s="291" t="n">
        <v>2696</v>
      </c>
      <c r="C1376" s="290" t="n">
        <v>2694</v>
      </c>
      <c r="D1376" s="290" t="n">
        <v>2684</v>
      </c>
    </row>
    <row r="1377" customFormat="false" ht="14.25" hidden="false" customHeight="true" outlineLevel="0" collapsed="false">
      <c r="A1377" s="103" t="s">
        <v>1035</v>
      </c>
      <c r="B1377" s="291" t="n">
        <v>6805</v>
      </c>
      <c r="C1377" s="290" t="n">
        <v>6808</v>
      </c>
      <c r="D1377" s="290" t="n">
        <v>6790</v>
      </c>
    </row>
    <row r="1378" customFormat="false" ht="15.2" hidden="false" customHeight="true" outlineLevel="0" collapsed="false">
      <c r="A1378" s="103" t="s">
        <v>1036</v>
      </c>
      <c r="B1378" s="291" t="n">
        <v>3589</v>
      </c>
      <c r="C1378" s="290" t="n">
        <v>3590</v>
      </c>
      <c r="D1378" s="290" t="n">
        <v>3575</v>
      </c>
    </row>
    <row r="1379" customFormat="false" ht="15.2" hidden="false" customHeight="true" outlineLevel="0" collapsed="false">
      <c r="A1379" s="103" t="s">
        <v>209</v>
      </c>
      <c r="B1379" s="291" t="n">
        <v>1459</v>
      </c>
      <c r="C1379" s="290" t="n">
        <v>1458</v>
      </c>
      <c r="D1379" s="290" t="n">
        <v>1458</v>
      </c>
    </row>
    <row r="1380" customFormat="false" ht="15.2" hidden="false" customHeight="true" outlineLevel="0" collapsed="false">
      <c r="A1380" s="103" t="s">
        <v>1037</v>
      </c>
      <c r="B1380" s="291" t="n">
        <v>52163</v>
      </c>
      <c r="C1380" s="290" t="n">
        <v>52070</v>
      </c>
      <c r="D1380" s="290" t="n">
        <v>51615</v>
      </c>
    </row>
    <row r="1381" customFormat="false" ht="15.2" hidden="false" customHeight="true" outlineLevel="0" collapsed="false">
      <c r="A1381" s="103" t="s">
        <v>204</v>
      </c>
      <c r="B1381" s="291" t="n">
        <v>52163</v>
      </c>
      <c r="C1381" s="290" t="n">
        <v>52070</v>
      </c>
      <c r="D1381" s="290" t="n">
        <v>51615</v>
      </c>
      <c r="F1381" s="292"/>
    </row>
    <row r="1382" customFormat="false" ht="15.2" hidden="false" customHeight="true" outlineLevel="0" collapsed="false">
      <c r="A1382" s="103" t="s">
        <v>1038</v>
      </c>
      <c r="B1382" s="291" t="n">
        <v>46127</v>
      </c>
      <c r="C1382" s="290" t="n">
        <v>46040</v>
      </c>
      <c r="D1382" s="290" t="n">
        <v>45616</v>
      </c>
      <c r="F1382" s="292"/>
    </row>
    <row r="1383" customFormat="false" ht="15.75" hidden="false" customHeight="true" outlineLevel="0" collapsed="false">
      <c r="A1383" s="103" t="s">
        <v>1039</v>
      </c>
      <c r="B1383" s="291" t="n">
        <v>1289</v>
      </c>
      <c r="C1383" s="290" t="n">
        <v>1287</v>
      </c>
      <c r="D1383" s="290" t="n">
        <v>1283</v>
      </c>
      <c r="F1383" s="292"/>
    </row>
    <row r="1384" customFormat="false" ht="15" hidden="false" customHeight="true" outlineLevel="0" collapsed="false">
      <c r="A1384" s="103" t="s">
        <v>1040</v>
      </c>
      <c r="B1384" s="291" t="n">
        <v>250</v>
      </c>
      <c r="C1384" s="290" t="n">
        <v>250</v>
      </c>
      <c r="D1384" s="290" t="n">
        <v>247</v>
      </c>
      <c r="F1384" s="292"/>
    </row>
    <row r="1385" customFormat="false" ht="17.25" hidden="false" customHeight="true" outlineLevel="0" collapsed="false">
      <c r="A1385" s="103" t="s">
        <v>1041</v>
      </c>
      <c r="B1385" s="291" t="n">
        <v>210</v>
      </c>
      <c r="C1385" s="290" t="n">
        <v>210</v>
      </c>
      <c r="D1385" s="290" t="n">
        <v>210</v>
      </c>
      <c r="F1385" s="292"/>
    </row>
    <row r="1386" customFormat="false" ht="14.25" hidden="false" customHeight="true" outlineLevel="0" collapsed="false">
      <c r="A1386" s="103" t="s">
        <v>1042</v>
      </c>
      <c r="B1386" s="291" t="n">
        <v>909</v>
      </c>
      <c r="C1386" s="290" t="n">
        <v>908</v>
      </c>
      <c r="D1386" s="290" t="n">
        <v>900</v>
      </c>
      <c r="F1386" s="292"/>
    </row>
    <row r="1387" customFormat="false" ht="15.75" hidden="false" customHeight="true" outlineLevel="0" collapsed="false">
      <c r="A1387" s="103" t="s">
        <v>1043</v>
      </c>
      <c r="B1387" s="291" t="n">
        <v>3378</v>
      </c>
      <c r="C1387" s="290" t="n">
        <v>3375</v>
      </c>
      <c r="D1387" s="290" t="n">
        <v>3359</v>
      </c>
      <c r="F1387" s="292"/>
    </row>
    <row r="1388" customFormat="false" ht="15.75" hidden="false" customHeight="true" outlineLevel="0" collapsed="false">
      <c r="A1388" s="103" t="s">
        <v>1044</v>
      </c>
      <c r="B1388" s="291" t="n">
        <v>33004</v>
      </c>
      <c r="C1388" s="290" t="n">
        <v>32929</v>
      </c>
      <c r="D1388" s="290" t="n">
        <v>32571</v>
      </c>
    </row>
    <row r="1389" customFormat="false" ht="14.25" hidden="false" customHeight="true" outlineLevel="0" collapsed="false">
      <c r="A1389" s="103" t="s">
        <v>204</v>
      </c>
      <c r="B1389" s="291" t="n">
        <v>32693</v>
      </c>
      <c r="C1389" s="290" t="n">
        <v>32620</v>
      </c>
      <c r="D1389" s="290" t="n">
        <v>32264</v>
      </c>
    </row>
    <row r="1390" customFormat="false" ht="14.25" hidden="false" customHeight="true" outlineLevel="0" collapsed="false">
      <c r="A1390" s="103" t="s">
        <v>1045</v>
      </c>
      <c r="B1390" s="291" t="n">
        <v>27765</v>
      </c>
      <c r="C1390" s="290" t="n">
        <v>27703</v>
      </c>
      <c r="D1390" s="290" t="n">
        <v>27366</v>
      </c>
    </row>
    <row r="1391" customFormat="false" ht="15" hidden="false" customHeight="true" outlineLevel="0" collapsed="false">
      <c r="A1391" s="103" t="s">
        <v>1046</v>
      </c>
      <c r="B1391" s="291" t="n">
        <v>3575</v>
      </c>
      <c r="C1391" s="290" t="n">
        <v>3565</v>
      </c>
      <c r="D1391" s="290" t="n">
        <v>3551</v>
      </c>
    </row>
    <row r="1392" customFormat="false" ht="15.75" hidden="false" customHeight="true" outlineLevel="0" collapsed="false">
      <c r="A1392" s="293" t="s">
        <v>1047</v>
      </c>
      <c r="B1392" s="291" t="n">
        <v>1353</v>
      </c>
      <c r="C1392" s="290" t="n">
        <v>1352</v>
      </c>
      <c r="D1392" s="290" t="n">
        <v>1347</v>
      </c>
    </row>
    <row r="1393" customFormat="false" ht="16.5" hidden="false" customHeight="true" outlineLevel="0" collapsed="false">
      <c r="A1393" s="293" t="s">
        <v>209</v>
      </c>
      <c r="B1393" s="291" t="n">
        <v>311</v>
      </c>
      <c r="C1393" s="290" t="n">
        <v>309</v>
      </c>
      <c r="D1393" s="290" t="n">
        <v>307</v>
      </c>
    </row>
    <row r="1394" customFormat="false" ht="18" hidden="false" customHeight="true" outlineLevel="0" collapsed="false">
      <c r="A1394" s="103" t="s">
        <v>1048</v>
      </c>
      <c r="B1394" s="291" t="n">
        <v>121571</v>
      </c>
      <c r="C1394" s="290" t="n">
        <v>121448</v>
      </c>
      <c r="D1394" s="290" t="n">
        <v>120395</v>
      </c>
    </row>
    <row r="1395" customFormat="false" ht="16.5" hidden="false" customHeight="true" outlineLevel="0" collapsed="false">
      <c r="A1395" s="103" t="s">
        <v>204</v>
      </c>
      <c r="B1395" s="291" t="n">
        <v>120797</v>
      </c>
      <c r="C1395" s="290" t="n">
        <v>120675</v>
      </c>
      <c r="D1395" s="290" t="n">
        <v>119628</v>
      </c>
      <c r="F1395" s="292"/>
    </row>
    <row r="1396" customFormat="false" ht="15.2" hidden="false" customHeight="true" outlineLevel="0" collapsed="false">
      <c r="A1396" s="103" t="s">
        <v>1049</v>
      </c>
      <c r="B1396" s="291" t="n">
        <v>81498</v>
      </c>
      <c r="C1396" s="290" t="n">
        <v>81389</v>
      </c>
      <c r="D1396" s="290" t="n">
        <v>80648</v>
      </c>
      <c r="F1396" s="292"/>
    </row>
    <row r="1397" customFormat="false" ht="12.75" hidden="false" customHeight="true" outlineLevel="0" collapsed="false">
      <c r="A1397" s="103" t="s">
        <v>1050</v>
      </c>
      <c r="B1397" s="291" t="n">
        <v>11589</v>
      </c>
      <c r="C1397" s="290" t="n">
        <v>11588</v>
      </c>
      <c r="D1397" s="290" t="n">
        <v>11545</v>
      </c>
      <c r="F1397" s="292"/>
    </row>
    <row r="1398" customFormat="false" ht="13.5" hidden="false" customHeight="true" outlineLevel="0" collapsed="false">
      <c r="A1398" s="103" t="s">
        <v>1051</v>
      </c>
      <c r="B1398" s="291" t="n">
        <v>4672</v>
      </c>
      <c r="C1398" s="290" t="n">
        <v>4668</v>
      </c>
      <c r="D1398" s="290" t="n">
        <v>4645</v>
      </c>
      <c r="F1398" s="292"/>
    </row>
    <row r="1399" customFormat="false" ht="13.5" hidden="false" customHeight="true" outlineLevel="0" collapsed="false">
      <c r="A1399" s="103" t="s">
        <v>1052</v>
      </c>
      <c r="B1399" s="291" t="n">
        <v>12977</v>
      </c>
      <c r="C1399" s="290" t="n">
        <v>12975</v>
      </c>
      <c r="D1399" s="290" t="n">
        <v>12803</v>
      </c>
      <c r="F1399" s="292"/>
    </row>
    <row r="1400" customFormat="false" ht="13.5" hidden="false" customHeight="true" outlineLevel="0" collapsed="false">
      <c r="A1400" s="103" t="s">
        <v>1053</v>
      </c>
      <c r="B1400" s="291" t="n">
        <v>846</v>
      </c>
      <c r="C1400" s="290" t="n">
        <v>844</v>
      </c>
      <c r="D1400" s="290" t="n">
        <v>837</v>
      </c>
      <c r="F1400" s="292"/>
    </row>
    <row r="1401" customFormat="false" ht="15.75" hidden="false" customHeight="true" outlineLevel="0" collapsed="false">
      <c r="A1401" s="103" t="s">
        <v>1054</v>
      </c>
      <c r="B1401" s="291" t="n">
        <v>860</v>
      </c>
      <c r="C1401" s="290" t="n">
        <v>859</v>
      </c>
      <c r="D1401" s="290" t="n">
        <v>857</v>
      </c>
      <c r="F1401" s="292"/>
    </row>
    <row r="1402" customFormat="false" ht="15.75" hidden="false" customHeight="true" outlineLevel="0" collapsed="false">
      <c r="A1402" s="103" t="s">
        <v>1055</v>
      </c>
      <c r="B1402" s="291" t="n">
        <v>854</v>
      </c>
      <c r="C1402" s="290" t="n">
        <v>855</v>
      </c>
      <c r="D1402" s="290" t="n">
        <v>828</v>
      </c>
      <c r="F1402" s="292"/>
    </row>
    <row r="1403" customFormat="false" ht="15" hidden="false" customHeight="true" outlineLevel="0" collapsed="false">
      <c r="A1403" s="103" t="s">
        <v>1056</v>
      </c>
      <c r="B1403" s="291" t="n">
        <v>588</v>
      </c>
      <c r="C1403" s="290" t="n">
        <v>588</v>
      </c>
      <c r="D1403" s="290" t="n">
        <v>583</v>
      </c>
      <c r="F1403" s="292"/>
    </row>
    <row r="1404" customFormat="false" ht="16.5" hidden="false" customHeight="true" outlineLevel="0" collapsed="false">
      <c r="A1404" s="103" t="s">
        <v>1057</v>
      </c>
      <c r="B1404" s="291" t="n">
        <v>3876</v>
      </c>
      <c r="C1404" s="290" t="n">
        <v>3874</v>
      </c>
      <c r="D1404" s="290" t="n">
        <v>3871</v>
      </c>
      <c r="F1404" s="292"/>
    </row>
    <row r="1405" customFormat="false" ht="18" hidden="false" customHeight="true" outlineLevel="0" collapsed="false">
      <c r="A1405" s="103" t="s">
        <v>1058</v>
      </c>
      <c r="B1405" s="291" t="n">
        <v>414</v>
      </c>
      <c r="C1405" s="290" t="n">
        <v>414</v>
      </c>
      <c r="D1405" s="290" t="n">
        <v>414</v>
      </c>
      <c r="F1405" s="292"/>
    </row>
    <row r="1406" customFormat="false" ht="15.75" hidden="false" customHeight="true" outlineLevel="0" collapsed="false">
      <c r="A1406" s="103" t="s">
        <v>1059</v>
      </c>
      <c r="B1406" s="291" t="n">
        <v>1383</v>
      </c>
      <c r="C1406" s="290" t="n">
        <v>1382</v>
      </c>
      <c r="D1406" s="290" t="n">
        <v>1362</v>
      </c>
      <c r="F1406" s="292"/>
    </row>
    <row r="1407" customFormat="false" ht="17.25" hidden="false" customHeight="true" outlineLevel="0" collapsed="false">
      <c r="A1407" s="103" t="s">
        <v>1060</v>
      </c>
      <c r="B1407" s="291" t="n">
        <v>1240</v>
      </c>
      <c r="C1407" s="290" t="n">
        <v>1239</v>
      </c>
      <c r="D1407" s="290" t="n">
        <v>1235</v>
      </c>
      <c r="F1407" s="292"/>
    </row>
    <row r="1408" customFormat="false" ht="17.25" hidden="false" customHeight="true" outlineLevel="0" collapsed="false">
      <c r="A1408" s="103" t="s">
        <v>209</v>
      </c>
      <c r="B1408" s="291" t="n">
        <v>774</v>
      </c>
      <c r="C1408" s="290" t="n">
        <v>773</v>
      </c>
      <c r="D1408" s="290" t="n">
        <v>767</v>
      </c>
    </row>
    <row r="1409" customFormat="false" ht="16.5" hidden="false" customHeight="true" outlineLevel="0" collapsed="false">
      <c r="A1409" s="103" t="s">
        <v>1061</v>
      </c>
      <c r="B1409" s="291" t="n">
        <v>102347</v>
      </c>
      <c r="C1409" s="290" t="n">
        <v>102375</v>
      </c>
      <c r="D1409" s="290" t="n">
        <v>101562</v>
      </c>
    </row>
    <row r="1410" customFormat="false" ht="15.75" hidden="false" customHeight="true" outlineLevel="0" collapsed="false">
      <c r="A1410" s="103" t="s">
        <v>204</v>
      </c>
      <c r="B1410" s="291" t="n">
        <v>101113</v>
      </c>
      <c r="C1410" s="290" t="n">
        <v>101140</v>
      </c>
      <c r="D1410" s="290" t="n">
        <v>100328</v>
      </c>
      <c r="E1410" s="292"/>
    </row>
    <row r="1411" customFormat="false" ht="14.25" hidden="false" customHeight="true" outlineLevel="0" collapsed="false">
      <c r="A1411" s="103" t="s">
        <v>1062</v>
      </c>
      <c r="B1411" s="291" t="n">
        <v>43658</v>
      </c>
      <c r="C1411" s="290" t="n">
        <v>43683</v>
      </c>
      <c r="D1411" s="290" t="n">
        <v>43253</v>
      </c>
      <c r="E1411" s="292"/>
    </row>
    <row r="1412" customFormat="false" ht="15" hidden="false" customHeight="true" outlineLevel="0" collapsed="false">
      <c r="A1412" s="103" t="s">
        <v>1063</v>
      </c>
      <c r="B1412" s="291" t="n">
        <v>22927</v>
      </c>
      <c r="C1412" s="290" t="n">
        <v>22937</v>
      </c>
      <c r="D1412" s="290" t="n">
        <v>22758</v>
      </c>
      <c r="E1412" s="292"/>
    </row>
    <row r="1413" customFormat="false" ht="15.75" hidden="false" customHeight="true" outlineLevel="0" collapsed="false">
      <c r="A1413" s="103" t="s">
        <v>1064</v>
      </c>
      <c r="B1413" s="291" t="n">
        <v>20805</v>
      </c>
      <c r="C1413" s="290" t="n">
        <v>20805</v>
      </c>
      <c r="D1413" s="290" t="n">
        <v>20719</v>
      </c>
      <c r="E1413" s="292"/>
    </row>
    <row r="1414" customFormat="false" ht="14.25" hidden="false" customHeight="true" outlineLevel="0" collapsed="false">
      <c r="A1414" s="103" t="s">
        <v>557</v>
      </c>
      <c r="B1414" s="291" t="n">
        <v>41</v>
      </c>
      <c r="C1414" s="290" t="n">
        <v>41</v>
      </c>
      <c r="D1414" s="290" t="n">
        <v>41</v>
      </c>
      <c r="E1414" s="292"/>
    </row>
    <row r="1415" customFormat="false" ht="14.25" hidden="false" customHeight="true" outlineLevel="0" collapsed="false">
      <c r="A1415" s="103" t="s">
        <v>1065</v>
      </c>
      <c r="B1415" s="291" t="n">
        <v>964</v>
      </c>
      <c r="C1415" s="290" t="n">
        <v>966</v>
      </c>
      <c r="D1415" s="290" t="n">
        <v>961</v>
      </c>
      <c r="E1415" s="292"/>
    </row>
    <row r="1416" customFormat="false" ht="16.5" hidden="false" customHeight="true" outlineLevel="0" collapsed="false">
      <c r="A1416" s="103" t="s">
        <v>1066</v>
      </c>
      <c r="B1416" s="291" t="n">
        <v>1672</v>
      </c>
      <c r="C1416" s="290" t="n">
        <v>1668</v>
      </c>
      <c r="D1416" s="290" t="n">
        <v>1574</v>
      </c>
      <c r="E1416" s="292"/>
    </row>
    <row r="1417" customFormat="false" ht="15.95" hidden="false" customHeight="true" outlineLevel="0" collapsed="false">
      <c r="A1417" s="103" t="s">
        <v>1067</v>
      </c>
      <c r="B1417" s="291" t="n">
        <v>327</v>
      </c>
      <c r="C1417" s="290" t="n">
        <v>328</v>
      </c>
      <c r="D1417" s="290" t="n">
        <v>327</v>
      </c>
      <c r="E1417" s="292"/>
    </row>
    <row r="1418" customFormat="false" ht="16.5" hidden="false" customHeight="true" outlineLevel="0" collapsed="false">
      <c r="A1418" s="103" t="s">
        <v>1068</v>
      </c>
      <c r="B1418" s="291" t="n">
        <v>5265</v>
      </c>
      <c r="C1418" s="290" t="n">
        <v>5262</v>
      </c>
      <c r="D1418" s="290" t="n">
        <v>5258</v>
      </c>
      <c r="E1418" s="292"/>
    </row>
    <row r="1419" customFormat="false" ht="15" hidden="false" customHeight="true" outlineLevel="0" collapsed="false">
      <c r="A1419" s="103" t="s">
        <v>1069</v>
      </c>
      <c r="B1419" s="291" t="n">
        <v>1850</v>
      </c>
      <c r="C1419" s="290" t="n">
        <v>1849</v>
      </c>
      <c r="D1419" s="290" t="n">
        <v>1845</v>
      </c>
      <c r="E1419" s="292"/>
    </row>
    <row r="1420" customFormat="false" ht="15.95" hidden="false" customHeight="true" outlineLevel="0" collapsed="false">
      <c r="A1420" s="103" t="s">
        <v>1070</v>
      </c>
      <c r="B1420" s="291" t="n">
        <v>1095</v>
      </c>
      <c r="C1420" s="290" t="n">
        <v>1095</v>
      </c>
      <c r="D1420" s="290" t="n">
        <v>1096</v>
      </c>
      <c r="E1420" s="292"/>
    </row>
    <row r="1421" customFormat="false" ht="15.75" hidden="false" customHeight="true" outlineLevel="0" collapsed="false">
      <c r="A1421" s="103" t="s">
        <v>1071</v>
      </c>
      <c r="B1421" s="291" t="n">
        <v>2509</v>
      </c>
      <c r="C1421" s="290" t="n">
        <v>2506</v>
      </c>
      <c r="D1421" s="290" t="n">
        <v>2496</v>
      </c>
      <c r="E1421" s="292"/>
    </row>
    <row r="1422" customFormat="false" ht="15" hidden="false" customHeight="true" outlineLevel="0" collapsed="false">
      <c r="A1422" s="103" t="s">
        <v>209</v>
      </c>
      <c r="B1422" s="291" t="n">
        <v>1234</v>
      </c>
      <c r="C1422" s="290" t="n">
        <v>1235</v>
      </c>
      <c r="D1422" s="290" t="n">
        <v>1234</v>
      </c>
    </row>
    <row r="1423" customFormat="false" ht="15.75" hidden="false" customHeight="true" outlineLevel="0" collapsed="false">
      <c r="A1423" s="103" t="s">
        <v>1072</v>
      </c>
      <c r="B1423" s="291" t="n">
        <v>116001</v>
      </c>
      <c r="C1423" s="290" t="n">
        <v>114521</v>
      </c>
      <c r="D1423" s="290" t="n">
        <v>112574</v>
      </c>
    </row>
    <row r="1424" customFormat="false" ht="15.95" hidden="false" customHeight="true" outlineLevel="0" collapsed="false">
      <c r="A1424" s="103" t="s">
        <v>204</v>
      </c>
      <c r="B1424" s="291" t="n">
        <v>116001</v>
      </c>
      <c r="C1424" s="290" t="n">
        <v>114521</v>
      </c>
      <c r="D1424" s="290" t="n">
        <v>112574</v>
      </c>
    </row>
    <row r="1425" customFormat="false" ht="15.95" hidden="false" customHeight="true" outlineLevel="0" collapsed="false">
      <c r="A1425" s="103" t="s">
        <v>1073</v>
      </c>
      <c r="B1425" s="291" t="n">
        <v>101134</v>
      </c>
      <c r="C1425" s="290" t="n">
        <v>99889</v>
      </c>
      <c r="D1425" s="290" t="n">
        <v>98226</v>
      </c>
    </row>
    <row r="1426" customFormat="false" ht="15.95" hidden="false" customHeight="true" outlineLevel="0" collapsed="false">
      <c r="A1426" s="103" t="s">
        <v>1074</v>
      </c>
      <c r="B1426" s="291" t="n">
        <v>7462</v>
      </c>
      <c r="C1426" s="290" t="n">
        <v>7342</v>
      </c>
      <c r="D1426" s="290" t="n">
        <v>7226</v>
      </c>
    </row>
    <row r="1427" customFormat="false" ht="15.75" hidden="false" customHeight="true" outlineLevel="0" collapsed="false">
      <c r="A1427" s="103" t="s">
        <v>1075</v>
      </c>
      <c r="B1427" s="291" t="n">
        <v>7405</v>
      </c>
      <c r="C1427" s="290" t="n">
        <v>7290</v>
      </c>
      <c r="D1427" s="290" t="n">
        <v>7122</v>
      </c>
    </row>
    <row r="1428" customFormat="false" ht="17.25" hidden="false" customHeight="true" outlineLevel="0" collapsed="false">
      <c r="A1428" s="103" t="s">
        <v>1076</v>
      </c>
      <c r="B1428" s="291" t="n">
        <v>37696</v>
      </c>
      <c r="C1428" s="290" t="n">
        <v>37619</v>
      </c>
      <c r="D1428" s="290" t="n">
        <v>37078</v>
      </c>
    </row>
    <row r="1429" customFormat="false" ht="21" hidden="false" customHeight="true" outlineLevel="0" collapsed="false">
      <c r="A1429" s="103" t="s">
        <v>1077</v>
      </c>
      <c r="B1429" s="291" t="n">
        <v>82583</v>
      </c>
      <c r="C1429" s="290" t="n">
        <v>82537</v>
      </c>
      <c r="D1429" s="290" t="n">
        <v>81777</v>
      </c>
      <c r="F1429" s="292"/>
    </row>
    <row r="1430" customFormat="false" ht="19.5" hidden="false" customHeight="true" outlineLevel="0" collapsed="false">
      <c r="A1430" s="103" t="s">
        <v>204</v>
      </c>
      <c r="B1430" s="291" t="n">
        <v>79536</v>
      </c>
      <c r="C1430" s="290" t="n">
        <v>79489</v>
      </c>
      <c r="D1430" s="290" t="n">
        <v>78735</v>
      </c>
      <c r="F1430" s="292"/>
    </row>
    <row r="1431" customFormat="false" ht="16.5" hidden="false" customHeight="true" outlineLevel="0" collapsed="false">
      <c r="A1431" s="103" t="s">
        <v>1078</v>
      </c>
      <c r="B1431" s="291" t="n">
        <v>46773</v>
      </c>
      <c r="C1431" s="290" t="n">
        <v>46734</v>
      </c>
      <c r="D1431" s="290" t="n">
        <v>46080</v>
      </c>
      <c r="F1431" s="292"/>
    </row>
    <row r="1432" customFormat="false" ht="17.25" hidden="false" customHeight="true" outlineLevel="0" collapsed="false">
      <c r="A1432" s="103" t="s">
        <v>1079</v>
      </c>
      <c r="B1432" s="291" t="n">
        <v>1142</v>
      </c>
      <c r="C1432" s="290" t="n">
        <v>1142</v>
      </c>
      <c r="D1432" s="290" t="n">
        <v>1142</v>
      </c>
      <c r="F1432" s="292"/>
    </row>
    <row r="1433" customFormat="false" ht="16.5" hidden="false" customHeight="true" outlineLevel="0" collapsed="false">
      <c r="A1433" s="103" t="s">
        <v>1080</v>
      </c>
      <c r="B1433" s="291" t="n">
        <v>775</v>
      </c>
      <c r="C1433" s="290" t="n">
        <v>775</v>
      </c>
      <c r="D1433" s="290" t="n">
        <v>776</v>
      </c>
      <c r="F1433" s="292"/>
    </row>
    <row r="1434" customFormat="false" ht="18" hidden="false" customHeight="true" outlineLevel="0" collapsed="false">
      <c r="A1434" s="103" t="s">
        <v>1081</v>
      </c>
      <c r="B1434" s="291" t="n">
        <v>8670</v>
      </c>
      <c r="C1434" s="290" t="n">
        <v>8667</v>
      </c>
      <c r="D1434" s="290" t="n">
        <v>8641</v>
      </c>
      <c r="F1434" s="292"/>
    </row>
    <row r="1435" customFormat="false" ht="16.5" hidden="false" customHeight="true" outlineLevel="0" collapsed="false">
      <c r="A1435" s="103" t="s">
        <v>1082</v>
      </c>
      <c r="B1435" s="291" t="n">
        <v>2082</v>
      </c>
      <c r="C1435" s="290" t="n">
        <v>2085</v>
      </c>
      <c r="D1435" s="290" t="n">
        <v>2074</v>
      </c>
      <c r="F1435" s="292"/>
    </row>
    <row r="1436" customFormat="false" ht="15.95" hidden="false" customHeight="true" outlineLevel="0" collapsed="false">
      <c r="A1436" s="103" t="s">
        <v>798</v>
      </c>
      <c r="B1436" s="291" t="n">
        <v>2793</v>
      </c>
      <c r="C1436" s="290" t="n">
        <v>2791</v>
      </c>
      <c r="D1436" s="290" t="n">
        <v>2790</v>
      </c>
      <c r="F1436" s="292"/>
    </row>
    <row r="1437" customFormat="false" ht="16.5" hidden="false" customHeight="true" outlineLevel="0" collapsed="false">
      <c r="A1437" s="103" t="s">
        <v>1083</v>
      </c>
      <c r="B1437" s="291" t="n">
        <v>2082</v>
      </c>
      <c r="C1437" s="290" t="n">
        <v>2081</v>
      </c>
      <c r="D1437" s="290" t="n">
        <v>2065</v>
      </c>
      <c r="F1437" s="292"/>
    </row>
    <row r="1438" customFormat="false" ht="18" hidden="false" customHeight="true" outlineLevel="0" collapsed="false">
      <c r="A1438" s="103" t="s">
        <v>1084</v>
      </c>
      <c r="B1438" s="291" t="n">
        <v>4394</v>
      </c>
      <c r="C1438" s="290" t="n">
        <v>4390</v>
      </c>
      <c r="D1438" s="290" t="n">
        <v>4380</v>
      </c>
      <c r="F1438" s="292"/>
    </row>
    <row r="1439" customFormat="false" ht="17.25" hidden="false" customHeight="true" outlineLevel="0" collapsed="false">
      <c r="A1439" s="103" t="s">
        <v>1085</v>
      </c>
      <c r="B1439" s="291" t="n">
        <v>1563</v>
      </c>
      <c r="C1439" s="290" t="n">
        <v>1563</v>
      </c>
      <c r="D1439" s="290" t="n">
        <v>1559</v>
      </c>
      <c r="E1439" s="78"/>
      <c r="F1439" s="292"/>
    </row>
    <row r="1440" customFormat="false" ht="17.25" hidden="false" customHeight="true" outlineLevel="0" collapsed="false">
      <c r="A1440" s="103" t="s">
        <v>1086</v>
      </c>
      <c r="B1440" s="291" t="n">
        <v>264</v>
      </c>
      <c r="C1440" s="290" t="n">
        <v>264</v>
      </c>
      <c r="D1440" s="290" t="n">
        <v>259</v>
      </c>
      <c r="F1440" s="292"/>
    </row>
    <row r="1441" customFormat="false" ht="18" hidden="false" customHeight="true" outlineLevel="0" collapsed="false">
      <c r="A1441" s="103" t="s">
        <v>1087</v>
      </c>
      <c r="B1441" s="291" t="n">
        <v>8998</v>
      </c>
      <c r="C1441" s="290" t="n">
        <v>8997</v>
      </c>
      <c r="D1441" s="290" t="n">
        <v>8969</v>
      </c>
    </row>
    <row r="1442" customFormat="false" ht="16.5" hidden="false" customHeight="true" outlineLevel="0" collapsed="false">
      <c r="A1442" s="103" t="s">
        <v>209</v>
      </c>
      <c r="B1442" s="291" t="n">
        <v>3047</v>
      </c>
      <c r="C1442" s="290" t="n">
        <v>3048</v>
      </c>
      <c r="D1442" s="290" t="n">
        <v>3042</v>
      </c>
    </row>
    <row r="1443" customFormat="false" ht="18.75" hidden="false" customHeight="true" outlineLevel="0" collapsed="false">
      <c r="A1443" s="103" t="s">
        <v>1088</v>
      </c>
      <c r="B1443" s="291" t="n">
        <v>59141</v>
      </c>
      <c r="C1443" s="290" t="n">
        <v>58582</v>
      </c>
      <c r="D1443" s="290" t="n">
        <v>57763</v>
      </c>
    </row>
    <row r="1444" customFormat="false" ht="18" hidden="false" customHeight="true" outlineLevel="0" collapsed="false">
      <c r="A1444" s="103" t="s">
        <v>1089</v>
      </c>
      <c r="B1444" s="291" t="n">
        <v>96782</v>
      </c>
      <c r="C1444" s="290" t="n">
        <v>96814</v>
      </c>
      <c r="D1444" s="290" t="n">
        <v>95990</v>
      </c>
    </row>
    <row r="1445" customFormat="false" ht="18" hidden="false" customHeight="true" outlineLevel="0" collapsed="false">
      <c r="A1445" s="103" t="s">
        <v>204</v>
      </c>
      <c r="B1445" s="291" t="n">
        <v>95084</v>
      </c>
      <c r="C1445" s="290" t="n">
        <v>95115</v>
      </c>
      <c r="D1445" s="290" t="n">
        <v>94296</v>
      </c>
    </row>
    <row r="1446" customFormat="false" ht="18.75" hidden="false" customHeight="true" outlineLevel="0" collapsed="false">
      <c r="A1446" s="103" t="s">
        <v>1090</v>
      </c>
      <c r="B1446" s="291" t="n">
        <v>64225</v>
      </c>
      <c r="C1446" s="290" t="n">
        <v>64232</v>
      </c>
      <c r="D1446" s="290" t="n">
        <v>63576</v>
      </c>
    </row>
    <row r="1447" customFormat="false" ht="18" hidden="false" customHeight="true" outlineLevel="0" collapsed="false">
      <c r="A1447" s="103" t="s">
        <v>1091</v>
      </c>
      <c r="B1447" s="291" t="n">
        <v>15471</v>
      </c>
      <c r="C1447" s="290" t="n">
        <v>15485</v>
      </c>
      <c r="D1447" s="290" t="n">
        <v>15352</v>
      </c>
      <c r="E1447" s="292"/>
    </row>
    <row r="1448" customFormat="false" ht="15.95" hidden="false" customHeight="true" outlineLevel="0" collapsed="false">
      <c r="A1448" s="103" t="s">
        <v>1092</v>
      </c>
      <c r="B1448" s="291" t="n">
        <v>2759</v>
      </c>
      <c r="C1448" s="290" t="n">
        <v>2762</v>
      </c>
      <c r="D1448" s="290" t="n">
        <v>2755</v>
      </c>
      <c r="E1448" s="292"/>
    </row>
    <row r="1449" customFormat="false" ht="18" hidden="false" customHeight="true" outlineLevel="0" collapsed="false">
      <c r="A1449" s="103" t="s">
        <v>1093</v>
      </c>
      <c r="B1449" s="291" t="n">
        <v>1677</v>
      </c>
      <c r="C1449" s="290" t="n">
        <v>1677</v>
      </c>
      <c r="D1449" s="290" t="n">
        <v>1673</v>
      </c>
      <c r="E1449" s="292"/>
    </row>
    <row r="1450" customFormat="false" ht="18" hidden="false" customHeight="true" outlineLevel="0" collapsed="false">
      <c r="A1450" s="103" t="s">
        <v>1094</v>
      </c>
      <c r="B1450" s="291" t="n">
        <v>3050</v>
      </c>
      <c r="C1450" s="290" t="n">
        <v>3051</v>
      </c>
      <c r="D1450" s="290" t="n">
        <v>3038</v>
      </c>
      <c r="E1450" s="292"/>
    </row>
    <row r="1451" customFormat="false" ht="18.75" hidden="false" customHeight="true" outlineLevel="0" collapsed="false">
      <c r="A1451" s="103" t="s">
        <v>1095</v>
      </c>
      <c r="B1451" s="291" t="n">
        <v>3330</v>
      </c>
      <c r="C1451" s="290" t="n">
        <v>3335</v>
      </c>
      <c r="D1451" s="290" t="n">
        <v>3333</v>
      </c>
      <c r="E1451" s="292"/>
    </row>
    <row r="1452" customFormat="false" ht="15.95" hidden="false" customHeight="true" outlineLevel="0" collapsed="false">
      <c r="A1452" s="103" t="s">
        <v>1096</v>
      </c>
      <c r="B1452" s="291" t="n">
        <v>1028</v>
      </c>
      <c r="C1452" s="290" t="n">
        <v>1027</v>
      </c>
      <c r="D1452" s="290" t="n">
        <v>1025</v>
      </c>
      <c r="E1452" s="292"/>
    </row>
    <row r="1453" customFormat="false" ht="18" hidden="false" customHeight="true" outlineLevel="0" collapsed="false">
      <c r="A1453" s="103" t="s">
        <v>1097</v>
      </c>
      <c r="B1453" s="291" t="n">
        <v>3544</v>
      </c>
      <c r="C1453" s="290" t="n">
        <v>3546</v>
      </c>
      <c r="D1453" s="290" t="n">
        <v>3544</v>
      </c>
    </row>
    <row r="1454" customFormat="false" ht="19.5" hidden="false" customHeight="true" outlineLevel="0" collapsed="false">
      <c r="A1454" s="103" t="s">
        <v>209</v>
      </c>
      <c r="B1454" s="291" t="n">
        <v>1698</v>
      </c>
      <c r="C1454" s="290" t="n">
        <v>1699</v>
      </c>
      <c r="D1454" s="290" t="n">
        <v>1694</v>
      </c>
    </row>
    <row r="1455" customFormat="false" ht="18.75" hidden="false" customHeight="true" outlineLevel="0" collapsed="false">
      <c r="A1455" s="103" t="s">
        <v>1098</v>
      </c>
      <c r="B1455" s="291" t="n">
        <v>117505</v>
      </c>
      <c r="C1455" s="290" t="n">
        <v>116444</v>
      </c>
      <c r="D1455" s="290" t="n">
        <v>114662</v>
      </c>
    </row>
    <row r="1456" customFormat="false" ht="18.75" hidden="false" customHeight="true" outlineLevel="0" collapsed="false">
      <c r="A1456" s="103" t="s">
        <v>204</v>
      </c>
      <c r="B1456" s="291" t="n">
        <v>116278</v>
      </c>
      <c r="C1456" s="290" t="n">
        <v>115228</v>
      </c>
      <c r="D1456" s="290" t="n">
        <v>113470</v>
      </c>
    </row>
    <row r="1457" customFormat="false" ht="17.25" hidden="false" customHeight="true" outlineLevel="0" collapsed="false">
      <c r="A1457" s="103" t="s">
        <v>1099</v>
      </c>
      <c r="B1457" s="291" t="n">
        <v>107167</v>
      </c>
      <c r="C1457" s="290" t="n">
        <v>106188</v>
      </c>
      <c r="D1457" s="290" t="n">
        <v>104503</v>
      </c>
    </row>
    <row r="1458" customFormat="false" ht="15.95" hidden="false" customHeight="true" outlineLevel="0" collapsed="false">
      <c r="A1458" s="103" t="s">
        <v>1100</v>
      </c>
      <c r="B1458" s="291" t="n">
        <v>5833</v>
      </c>
      <c r="C1458" s="290" t="n">
        <v>5791</v>
      </c>
      <c r="D1458" s="290" t="n">
        <v>5732</v>
      </c>
    </row>
    <row r="1459" customFormat="false" ht="18" hidden="false" customHeight="true" outlineLevel="0" collapsed="false">
      <c r="A1459" s="103" t="s">
        <v>1101</v>
      </c>
      <c r="B1459" s="291" t="n">
        <v>877</v>
      </c>
      <c r="C1459" s="290" t="n">
        <v>861</v>
      </c>
      <c r="D1459" s="290" t="n">
        <v>845</v>
      </c>
    </row>
    <row r="1460" customFormat="false" ht="15.95" hidden="false" customHeight="true" outlineLevel="0" collapsed="false">
      <c r="A1460" s="103" t="s">
        <v>1102</v>
      </c>
      <c r="B1460" s="291" t="n">
        <v>779</v>
      </c>
      <c r="C1460" s="290" t="n">
        <v>775</v>
      </c>
      <c r="D1460" s="290" t="n">
        <v>773</v>
      </c>
    </row>
    <row r="1461" customFormat="false" ht="19.5" hidden="false" customHeight="true" outlineLevel="0" collapsed="false">
      <c r="A1461" s="103" t="s">
        <v>1103</v>
      </c>
      <c r="B1461" s="291" t="n">
        <v>1622</v>
      </c>
      <c r="C1461" s="290" t="n">
        <v>1613</v>
      </c>
      <c r="D1461" s="290" t="n">
        <v>1617</v>
      </c>
    </row>
    <row r="1462" customFormat="false" ht="19.5" hidden="false" customHeight="true" outlineLevel="0" collapsed="false">
      <c r="A1462" s="103" t="s">
        <v>209</v>
      </c>
      <c r="B1462" s="291" t="n">
        <v>1227</v>
      </c>
      <c r="C1462" s="290" t="n">
        <v>1216</v>
      </c>
      <c r="D1462" s="290" t="n">
        <v>1192</v>
      </c>
    </row>
    <row r="1463" customFormat="false" ht="15.95" hidden="false" customHeight="true" outlineLevel="0" collapsed="false">
      <c r="A1463" s="103" t="s">
        <v>1104</v>
      </c>
      <c r="B1463" s="291" t="n">
        <v>89863</v>
      </c>
      <c r="C1463" s="290" t="n">
        <v>89646</v>
      </c>
      <c r="D1463" s="290" t="n">
        <v>88755</v>
      </c>
    </row>
    <row r="1464" customFormat="false" ht="15.95" hidden="false" customHeight="true" outlineLevel="0" collapsed="false">
      <c r="A1464" s="103" t="s">
        <v>204</v>
      </c>
      <c r="B1464" s="291" t="n">
        <v>89863</v>
      </c>
      <c r="C1464" s="290" t="n">
        <v>89646</v>
      </c>
      <c r="D1464" s="290" t="n">
        <v>88755</v>
      </c>
    </row>
    <row r="1465" customFormat="false" ht="15.95" hidden="false" customHeight="true" outlineLevel="0" collapsed="false">
      <c r="A1465" s="103" t="s">
        <v>1105</v>
      </c>
      <c r="B1465" s="291" t="n">
        <v>75928</v>
      </c>
      <c r="C1465" s="290" t="n">
        <v>75745</v>
      </c>
      <c r="D1465" s="290" t="n">
        <v>75007</v>
      </c>
    </row>
    <row r="1466" customFormat="false" ht="15.95" hidden="false" customHeight="true" outlineLevel="0" collapsed="false">
      <c r="A1466" s="103" t="s">
        <v>1106</v>
      </c>
      <c r="B1466" s="291" t="n">
        <v>4248</v>
      </c>
      <c r="C1466" s="290" t="n">
        <v>4242</v>
      </c>
      <c r="D1466" s="290" t="n">
        <v>4226</v>
      </c>
    </row>
    <row r="1467" customFormat="false" ht="15.95" hidden="false" customHeight="true" outlineLevel="0" collapsed="false">
      <c r="A1467" s="103" t="s">
        <v>1107</v>
      </c>
      <c r="B1467" s="291" t="n">
        <v>9687</v>
      </c>
      <c r="C1467" s="290" t="n">
        <v>9659</v>
      </c>
      <c r="D1467" s="290" t="n">
        <v>9522</v>
      </c>
    </row>
    <row r="1468" customFormat="false" ht="15.95" hidden="false" customHeight="true" outlineLevel="0" collapsed="false">
      <c r="A1468" s="103" t="s">
        <v>1108</v>
      </c>
      <c r="B1468" s="291" t="n">
        <v>30424</v>
      </c>
      <c r="C1468" s="290" t="n">
        <v>30389</v>
      </c>
      <c r="D1468" s="290" t="n">
        <v>30233</v>
      </c>
    </row>
    <row r="1469" customFormat="false" ht="15.95" hidden="false" customHeight="true" outlineLevel="0" collapsed="false">
      <c r="A1469" s="103" t="s">
        <v>204</v>
      </c>
      <c r="B1469" s="291" t="n">
        <v>16674</v>
      </c>
      <c r="C1469" s="290" t="n">
        <v>16660</v>
      </c>
      <c r="D1469" s="290" t="n">
        <v>16579</v>
      </c>
    </row>
    <row r="1470" customFormat="false" ht="15.95" hidden="false" customHeight="true" outlineLevel="0" collapsed="false">
      <c r="A1470" s="103" t="s">
        <v>1109</v>
      </c>
      <c r="B1470" s="291" t="n">
        <v>1447</v>
      </c>
      <c r="C1470" s="290" t="n">
        <v>1448</v>
      </c>
      <c r="D1470" s="290" t="n">
        <v>1436</v>
      </c>
    </row>
    <row r="1471" customFormat="false" ht="15.95" hidden="false" customHeight="true" outlineLevel="0" collapsed="false">
      <c r="A1471" s="103" t="s">
        <v>1110</v>
      </c>
      <c r="B1471" s="291" t="n">
        <v>7180</v>
      </c>
      <c r="C1471" s="290" t="n">
        <v>7172</v>
      </c>
      <c r="D1471" s="290" t="n">
        <v>7141</v>
      </c>
    </row>
    <row r="1472" customFormat="false" ht="15.95" hidden="false" customHeight="true" outlineLevel="0" collapsed="false">
      <c r="A1472" s="103" t="s">
        <v>1111</v>
      </c>
      <c r="B1472" s="291" t="n">
        <v>2438</v>
      </c>
      <c r="C1472" s="290" t="n">
        <v>2438</v>
      </c>
      <c r="D1472" s="290" t="n">
        <v>2430</v>
      </c>
    </row>
    <row r="1473" customFormat="false" ht="15.95" hidden="false" customHeight="true" outlineLevel="0" collapsed="false">
      <c r="A1473" s="103" t="s">
        <v>1112</v>
      </c>
      <c r="B1473" s="291" t="n">
        <v>1679</v>
      </c>
      <c r="C1473" s="290" t="n">
        <v>1678</v>
      </c>
      <c r="D1473" s="290" t="n">
        <v>1670</v>
      </c>
    </row>
    <row r="1474" customFormat="false" ht="15.95" hidden="false" customHeight="true" outlineLevel="0" collapsed="false">
      <c r="A1474" s="103" t="s">
        <v>1113</v>
      </c>
      <c r="B1474" s="291" t="n">
        <v>1636</v>
      </c>
      <c r="C1474" s="290" t="n">
        <v>1639</v>
      </c>
      <c r="D1474" s="290" t="n">
        <v>1635</v>
      </c>
    </row>
    <row r="1475" customFormat="false" ht="15.95" hidden="false" customHeight="true" outlineLevel="0" collapsed="false">
      <c r="A1475" s="103" t="s">
        <v>1114</v>
      </c>
      <c r="B1475" s="291" t="n">
        <v>2294</v>
      </c>
      <c r="C1475" s="290" t="n">
        <v>2285</v>
      </c>
      <c r="D1475" s="290" t="n">
        <v>2267</v>
      </c>
    </row>
    <row r="1476" customFormat="false" ht="15" hidden="false" customHeight="true" outlineLevel="0" collapsed="false">
      <c r="A1476" s="103" t="s">
        <v>209</v>
      </c>
      <c r="B1476" s="291" t="n">
        <v>13750</v>
      </c>
      <c r="C1476" s="290" t="n">
        <v>13729</v>
      </c>
      <c r="D1476" s="290" t="n">
        <v>13654</v>
      </c>
    </row>
    <row r="1477" customFormat="false" ht="15.95" hidden="false" customHeight="true" outlineLevel="0" collapsed="false">
      <c r="A1477" s="103" t="s">
        <v>1115</v>
      </c>
      <c r="B1477" s="291" t="n">
        <v>24016</v>
      </c>
      <c r="C1477" s="290" t="n">
        <v>23746</v>
      </c>
      <c r="D1477" s="290" t="n">
        <v>23359</v>
      </c>
    </row>
    <row r="1478" customFormat="false" ht="15.75" hidden="false" customHeight="true" outlineLevel="0" collapsed="false">
      <c r="A1478" s="103" t="s">
        <v>204</v>
      </c>
      <c r="B1478" s="291" t="n">
        <v>8180</v>
      </c>
      <c r="C1478" s="290" t="n">
        <v>8094</v>
      </c>
      <c r="D1478" s="290" t="n">
        <v>7969</v>
      </c>
    </row>
    <row r="1479" customFormat="false" ht="13.5" hidden="false" customHeight="true" outlineLevel="0" collapsed="false">
      <c r="A1479" s="103" t="s">
        <v>1116</v>
      </c>
      <c r="B1479" s="291" t="n">
        <v>8180</v>
      </c>
      <c r="C1479" s="290" t="n">
        <v>8094</v>
      </c>
      <c r="D1479" s="290" t="n">
        <v>7969</v>
      </c>
    </row>
    <row r="1480" customFormat="false" ht="15" hidden="false" customHeight="true" outlineLevel="0" collapsed="false">
      <c r="A1480" s="103" t="s">
        <v>209</v>
      </c>
      <c r="B1480" s="291" t="n">
        <v>15836</v>
      </c>
      <c r="C1480" s="290" t="n">
        <v>15652</v>
      </c>
      <c r="D1480" s="290" t="n">
        <v>15390</v>
      </c>
    </row>
    <row r="1481" customFormat="false" ht="15.75" hidden="false" customHeight="false" outlineLevel="0" collapsed="false">
      <c r="A1481" s="103" t="s">
        <v>1117</v>
      </c>
      <c r="B1481" s="291" t="n">
        <v>19196</v>
      </c>
      <c r="C1481" s="290" t="n">
        <v>19135</v>
      </c>
      <c r="D1481" s="290" t="n">
        <v>18883</v>
      </c>
    </row>
    <row r="1482" customFormat="false" ht="15.75" hidden="false" customHeight="false" outlineLevel="0" collapsed="false">
      <c r="A1482" s="103" t="s">
        <v>204</v>
      </c>
      <c r="B1482" s="291" t="n">
        <v>7480</v>
      </c>
      <c r="C1482" s="290" t="n">
        <v>7506</v>
      </c>
      <c r="D1482" s="290" t="n">
        <v>7446</v>
      </c>
    </row>
    <row r="1483" customFormat="false" ht="14.25" hidden="false" customHeight="true" outlineLevel="0" collapsed="false">
      <c r="A1483" s="103" t="s">
        <v>1118</v>
      </c>
      <c r="B1483" s="291" t="n">
        <v>6560</v>
      </c>
      <c r="C1483" s="290" t="n">
        <v>6589</v>
      </c>
      <c r="D1483" s="290" t="n">
        <v>6564</v>
      </c>
    </row>
    <row r="1484" customFormat="false" ht="15.75" hidden="false" customHeight="false" outlineLevel="0" collapsed="false">
      <c r="A1484" s="103" t="s">
        <v>1119</v>
      </c>
      <c r="B1484" s="291" t="n">
        <v>920</v>
      </c>
      <c r="C1484" s="290" t="n">
        <v>917</v>
      </c>
      <c r="D1484" s="290" t="n">
        <v>882</v>
      </c>
    </row>
    <row r="1485" customFormat="false" ht="15.75" hidden="false" customHeight="false" outlineLevel="0" collapsed="false">
      <c r="A1485" s="103" t="s">
        <v>209</v>
      </c>
      <c r="B1485" s="291" t="n">
        <v>11716</v>
      </c>
      <c r="C1485" s="290" t="n">
        <v>11629</v>
      </c>
      <c r="D1485" s="290" t="n">
        <v>11437</v>
      </c>
    </row>
    <row r="1486" customFormat="false" ht="15.75" hidden="false" customHeight="false" outlineLevel="0" collapsed="false">
      <c r="A1486" s="103" t="s">
        <v>1120</v>
      </c>
      <c r="B1486" s="291" t="n">
        <v>29256</v>
      </c>
      <c r="C1486" s="290" t="n">
        <v>29250</v>
      </c>
      <c r="D1486" s="290" t="n">
        <v>29123</v>
      </c>
    </row>
    <row r="1487" customFormat="false" ht="15.75" hidden="false" customHeight="true" outlineLevel="0" collapsed="false">
      <c r="A1487" s="103" t="s">
        <v>204</v>
      </c>
      <c r="B1487" s="291" t="n">
        <v>9903</v>
      </c>
      <c r="C1487" s="290" t="n">
        <v>9899</v>
      </c>
      <c r="D1487" s="290" t="n">
        <v>9847</v>
      </c>
    </row>
    <row r="1488" customFormat="false" ht="15.75" hidden="false" customHeight="false" outlineLevel="0" collapsed="false">
      <c r="A1488" s="103" t="s">
        <v>1121</v>
      </c>
      <c r="B1488" s="291" t="n">
        <v>604</v>
      </c>
      <c r="C1488" s="290" t="n">
        <v>604</v>
      </c>
      <c r="D1488" s="290" t="n">
        <v>592</v>
      </c>
    </row>
    <row r="1489" customFormat="false" ht="15.75" hidden="false" customHeight="true" outlineLevel="0" collapsed="false">
      <c r="A1489" s="103" t="s">
        <v>596</v>
      </c>
      <c r="B1489" s="291" t="n">
        <v>372</v>
      </c>
      <c r="C1489" s="290" t="n">
        <v>372</v>
      </c>
      <c r="D1489" s="290" t="n">
        <v>367</v>
      </c>
    </row>
    <row r="1490" customFormat="false" ht="13.5" hidden="false" customHeight="true" outlineLevel="0" collapsed="false">
      <c r="A1490" s="103" t="s">
        <v>1122</v>
      </c>
      <c r="B1490" s="291" t="n">
        <v>1558</v>
      </c>
      <c r="C1490" s="290" t="n">
        <v>1558</v>
      </c>
      <c r="D1490" s="290" t="n">
        <v>1551</v>
      </c>
    </row>
    <row r="1491" customFormat="false" ht="15" hidden="false" customHeight="true" outlineLevel="0" collapsed="false">
      <c r="A1491" s="103" t="s">
        <v>1123</v>
      </c>
      <c r="B1491" s="291" t="n">
        <v>3730</v>
      </c>
      <c r="C1491" s="290" t="n">
        <v>3725</v>
      </c>
      <c r="D1491" s="290" t="n">
        <v>3702</v>
      </c>
    </row>
    <row r="1492" customFormat="false" ht="14.25" hidden="false" customHeight="true" outlineLevel="0" collapsed="false">
      <c r="A1492" s="103" t="s">
        <v>1124</v>
      </c>
      <c r="B1492" s="291" t="n">
        <v>2239</v>
      </c>
      <c r="C1492" s="290" t="n">
        <v>2243</v>
      </c>
      <c r="D1492" s="290" t="n">
        <v>2242</v>
      </c>
    </row>
    <row r="1493" customFormat="false" ht="15" hidden="false" customHeight="true" outlineLevel="0" collapsed="false">
      <c r="A1493" s="103" t="s">
        <v>1125</v>
      </c>
      <c r="B1493" s="291" t="n">
        <v>1400</v>
      </c>
      <c r="C1493" s="290" t="n">
        <v>1397</v>
      </c>
      <c r="D1493" s="290" t="n">
        <v>1393</v>
      </c>
    </row>
    <row r="1494" customFormat="false" ht="15.75" hidden="false" customHeight="false" outlineLevel="0" collapsed="false">
      <c r="A1494" s="103" t="s">
        <v>209</v>
      </c>
      <c r="B1494" s="291" t="n">
        <v>19353</v>
      </c>
      <c r="C1494" s="290" t="n">
        <v>19351</v>
      </c>
      <c r="D1494" s="290" t="n">
        <v>19276</v>
      </c>
    </row>
    <row r="1495" customFormat="false" ht="15.75" hidden="false" customHeight="false" outlineLevel="0" collapsed="false">
      <c r="A1495" s="103" t="s">
        <v>1126</v>
      </c>
      <c r="B1495" s="291" t="n">
        <v>40396</v>
      </c>
      <c r="C1495" s="290" t="n">
        <v>39790</v>
      </c>
      <c r="D1495" s="290" t="n">
        <v>39100</v>
      </c>
    </row>
    <row r="1496" customFormat="false" ht="15.75" hidden="false" customHeight="false" outlineLevel="0" collapsed="false">
      <c r="A1496" s="103" t="s">
        <v>204</v>
      </c>
      <c r="B1496" s="291" t="n">
        <v>23957</v>
      </c>
      <c r="C1496" s="290" t="n">
        <v>23649</v>
      </c>
      <c r="D1496" s="290" t="n">
        <v>23266</v>
      </c>
    </row>
    <row r="1497" customFormat="false" ht="15" hidden="false" customHeight="true" outlineLevel="0" collapsed="false">
      <c r="A1497" s="103" t="s">
        <v>1127</v>
      </c>
      <c r="B1497" s="291" t="n">
        <v>19727</v>
      </c>
      <c r="C1497" s="290" t="n">
        <v>19482</v>
      </c>
      <c r="D1497" s="290" t="n">
        <v>19155</v>
      </c>
    </row>
    <row r="1498" customFormat="false" ht="15.75" hidden="false" customHeight="false" outlineLevel="0" collapsed="false">
      <c r="A1498" s="103" t="s">
        <v>1128</v>
      </c>
      <c r="B1498" s="291" t="n">
        <v>4230</v>
      </c>
      <c r="C1498" s="290" t="n">
        <v>4167</v>
      </c>
      <c r="D1498" s="290" t="n">
        <v>4111</v>
      </c>
    </row>
    <row r="1499" customFormat="false" ht="15.75" hidden="false" customHeight="false" outlineLevel="0" collapsed="false">
      <c r="A1499" s="103" t="s">
        <v>209</v>
      </c>
      <c r="B1499" s="291" t="n">
        <v>16439</v>
      </c>
      <c r="C1499" s="290" t="n">
        <v>16141</v>
      </c>
      <c r="D1499" s="290" t="n">
        <v>15834</v>
      </c>
    </row>
    <row r="1500" customFormat="false" ht="15.75" hidden="false" customHeight="false" outlineLevel="0" collapsed="false">
      <c r="A1500" s="103" t="s">
        <v>1129</v>
      </c>
      <c r="B1500" s="291" t="n">
        <v>66414</v>
      </c>
      <c r="C1500" s="290" t="n">
        <v>66328</v>
      </c>
      <c r="D1500" s="290" t="n">
        <v>65721</v>
      </c>
    </row>
    <row r="1501" customFormat="false" ht="18" hidden="false" customHeight="true" outlineLevel="0" collapsed="false">
      <c r="A1501" s="103" t="s">
        <v>204</v>
      </c>
      <c r="B1501" s="291" t="n">
        <v>48906</v>
      </c>
      <c r="C1501" s="290" t="n">
        <v>48851</v>
      </c>
      <c r="D1501" s="290" t="n">
        <v>48336</v>
      </c>
    </row>
    <row r="1502" customFormat="false" ht="15.75" hidden="false" customHeight="false" outlineLevel="0" collapsed="false">
      <c r="A1502" s="103" t="s">
        <v>1130</v>
      </c>
      <c r="B1502" s="291" t="n">
        <v>17762</v>
      </c>
      <c r="C1502" s="290" t="n">
        <v>17738</v>
      </c>
      <c r="D1502" s="290" t="n">
        <v>17377</v>
      </c>
    </row>
    <row r="1503" customFormat="false" ht="15.75" hidden="false" customHeight="false" outlineLevel="0" collapsed="false">
      <c r="A1503" s="103" t="s">
        <v>1131</v>
      </c>
      <c r="B1503" s="291" t="n">
        <v>6390</v>
      </c>
      <c r="C1503" s="290" t="n">
        <v>6380</v>
      </c>
      <c r="D1503" s="290" t="n">
        <v>6352</v>
      </c>
    </row>
    <row r="1504" customFormat="false" ht="15.75" hidden="false" customHeight="false" outlineLevel="0" collapsed="false">
      <c r="A1504" s="103" t="s">
        <v>1132</v>
      </c>
      <c r="B1504" s="291" t="n">
        <v>3229</v>
      </c>
      <c r="C1504" s="290" t="n">
        <v>3221</v>
      </c>
      <c r="D1504" s="290" t="n">
        <v>3194</v>
      </c>
    </row>
    <row r="1505" customFormat="false" ht="15.75" hidden="false" customHeight="false" outlineLevel="0" collapsed="false">
      <c r="A1505" s="103" t="s">
        <v>1133</v>
      </c>
      <c r="B1505" s="291" t="n">
        <v>1272</v>
      </c>
      <c r="C1505" s="290" t="n">
        <v>1271</v>
      </c>
      <c r="D1505" s="290" t="n">
        <v>1258</v>
      </c>
    </row>
    <row r="1506" s="26" customFormat="true" ht="15.75" hidden="false" customHeight="false" outlineLevel="0" collapsed="false">
      <c r="A1506" s="103" t="s">
        <v>1134</v>
      </c>
      <c r="B1506" s="291" t="n">
        <v>6416</v>
      </c>
      <c r="C1506" s="290" t="n">
        <v>6411</v>
      </c>
      <c r="D1506" s="290" t="n">
        <v>6388</v>
      </c>
    </row>
    <row r="1507" s="26" customFormat="true" ht="15.75" hidden="false" customHeight="false" outlineLevel="0" collapsed="false">
      <c r="A1507" s="103" t="s">
        <v>1135</v>
      </c>
      <c r="B1507" s="291" t="n">
        <v>1049</v>
      </c>
      <c r="C1507" s="290" t="n">
        <v>1048</v>
      </c>
      <c r="D1507" s="290" t="n">
        <v>1044</v>
      </c>
    </row>
    <row r="1508" customFormat="false" ht="15.75" hidden="false" customHeight="false" outlineLevel="0" collapsed="false">
      <c r="A1508" s="103" t="s">
        <v>1136</v>
      </c>
      <c r="B1508" s="291" t="n">
        <v>8718</v>
      </c>
      <c r="C1508" s="290" t="n">
        <v>8717</v>
      </c>
      <c r="D1508" s="290" t="n">
        <v>8681</v>
      </c>
    </row>
    <row r="1509" customFormat="false" ht="15.75" hidden="false" customHeight="false" outlineLevel="0" collapsed="false">
      <c r="A1509" s="103" t="s">
        <v>1137</v>
      </c>
      <c r="B1509" s="291" t="n">
        <v>1113</v>
      </c>
      <c r="C1509" s="290" t="n">
        <v>1113</v>
      </c>
      <c r="D1509" s="290" t="n">
        <v>1111</v>
      </c>
    </row>
    <row r="1510" customFormat="false" ht="15.75" hidden="false" customHeight="false" outlineLevel="0" collapsed="false">
      <c r="A1510" s="103" t="s">
        <v>426</v>
      </c>
      <c r="B1510" s="291" t="n">
        <v>2957</v>
      </c>
      <c r="C1510" s="290" t="n">
        <v>2952</v>
      </c>
      <c r="D1510" s="290" t="n">
        <v>2931</v>
      </c>
    </row>
    <row r="1511" customFormat="false" ht="16.5" hidden="false" customHeight="true" outlineLevel="0" collapsed="false">
      <c r="A1511" s="103" t="s">
        <v>209</v>
      </c>
      <c r="B1511" s="291" t="n">
        <v>17508</v>
      </c>
      <c r="C1511" s="290" t="n">
        <v>17477</v>
      </c>
      <c r="D1511" s="290" t="n">
        <v>17385</v>
      </c>
    </row>
    <row r="1512" customFormat="false" ht="15" hidden="false" customHeight="true" outlineLevel="0" collapsed="false">
      <c r="A1512" s="103" t="s">
        <v>1138</v>
      </c>
      <c r="B1512" s="291" t="n">
        <v>15182</v>
      </c>
      <c r="C1512" s="290" t="n">
        <v>14980</v>
      </c>
      <c r="D1512" s="290" t="n">
        <v>14675</v>
      </c>
    </row>
    <row r="1513" customFormat="false" ht="17.25" hidden="false" customHeight="true" outlineLevel="0" collapsed="false">
      <c r="A1513" s="293" t="s">
        <v>204</v>
      </c>
      <c r="B1513" s="291" t="n">
        <v>6054</v>
      </c>
      <c r="C1513" s="290" t="n">
        <v>5974</v>
      </c>
      <c r="D1513" s="290" t="n">
        <v>5823</v>
      </c>
    </row>
    <row r="1514" customFormat="false" ht="13.5" hidden="false" customHeight="true" outlineLevel="0" collapsed="false">
      <c r="A1514" s="293" t="s">
        <v>1139</v>
      </c>
      <c r="B1514" s="291" t="n">
        <v>6054</v>
      </c>
      <c r="C1514" s="290" t="n">
        <v>5974</v>
      </c>
      <c r="D1514" s="290" t="n">
        <v>5823</v>
      </c>
    </row>
    <row r="1515" customFormat="false" ht="15" hidden="false" customHeight="true" outlineLevel="0" collapsed="false">
      <c r="A1515" s="293" t="s">
        <v>209</v>
      </c>
      <c r="B1515" s="291" t="n">
        <v>9128</v>
      </c>
      <c r="C1515" s="290" t="n">
        <v>9006</v>
      </c>
      <c r="D1515" s="290" t="n">
        <v>8852</v>
      </c>
    </row>
    <row r="1516" customFormat="false" ht="15" hidden="false" customHeight="true" outlineLevel="0" collapsed="false">
      <c r="A1516" s="103" t="s">
        <v>1140</v>
      </c>
      <c r="B1516" s="291" t="n">
        <v>15365</v>
      </c>
      <c r="C1516" s="290" t="n">
        <v>15253</v>
      </c>
      <c r="D1516" s="290" t="n">
        <v>15112</v>
      </c>
    </row>
    <row r="1517" customFormat="false" ht="15.75" hidden="false" customHeight="true" outlineLevel="0" collapsed="false">
      <c r="A1517" s="103" t="s">
        <v>204</v>
      </c>
      <c r="B1517" s="291" t="n">
        <v>5915</v>
      </c>
      <c r="C1517" s="290" t="n">
        <v>5876</v>
      </c>
      <c r="D1517" s="290" t="n">
        <v>5840</v>
      </c>
    </row>
    <row r="1518" customFormat="false" ht="15.75" hidden="false" customHeight="false" outlineLevel="0" collapsed="false">
      <c r="A1518" s="103" t="s">
        <v>1141</v>
      </c>
      <c r="B1518" s="291" t="n">
        <v>5915</v>
      </c>
      <c r="C1518" s="290" t="n">
        <v>5876</v>
      </c>
      <c r="D1518" s="290" t="n">
        <v>5840</v>
      </c>
    </row>
    <row r="1519" customFormat="false" ht="13.5" hidden="false" customHeight="true" outlineLevel="0" collapsed="false">
      <c r="A1519" s="103" t="s">
        <v>209</v>
      </c>
      <c r="B1519" s="291" t="n">
        <v>9450</v>
      </c>
      <c r="C1519" s="290" t="n">
        <v>9377</v>
      </c>
      <c r="D1519" s="290" t="n">
        <v>9272</v>
      </c>
    </row>
    <row r="1520" customFormat="false" ht="15.75" hidden="false" customHeight="false" outlineLevel="0" collapsed="false">
      <c r="A1520" s="103" t="s">
        <v>1142</v>
      </c>
      <c r="B1520" s="291" t="n">
        <v>42006</v>
      </c>
      <c r="C1520" s="290" t="n">
        <v>41418</v>
      </c>
      <c r="D1520" s="290" t="n">
        <v>40793</v>
      </c>
    </row>
    <row r="1521" customFormat="false" ht="16.5" hidden="false" customHeight="true" outlineLevel="0" collapsed="false">
      <c r="A1521" s="103" t="s">
        <v>204</v>
      </c>
      <c r="B1521" s="291" t="n">
        <v>20736</v>
      </c>
      <c r="C1521" s="290" t="n">
        <v>20470</v>
      </c>
      <c r="D1521" s="290" t="n">
        <v>20195</v>
      </c>
    </row>
    <row r="1522" customFormat="false" ht="15.75" hidden="false" customHeight="true" outlineLevel="0" collapsed="false">
      <c r="A1522" s="103" t="s">
        <v>1143</v>
      </c>
      <c r="B1522" s="291" t="n">
        <v>12305</v>
      </c>
      <c r="C1522" s="290" t="n">
        <v>12158</v>
      </c>
      <c r="D1522" s="290" t="n">
        <v>12006</v>
      </c>
    </row>
    <row r="1523" customFormat="false" ht="13.5" hidden="false" customHeight="true" outlineLevel="0" collapsed="false">
      <c r="A1523" s="103" t="s">
        <v>1144</v>
      </c>
      <c r="B1523" s="291" t="n">
        <v>8431</v>
      </c>
      <c r="C1523" s="290" t="n">
        <v>8312</v>
      </c>
      <c r="D1523" s="290" t="n">
        <v>8189</v>
      </c>
    </row>
    <row r="1524" customFormat="false" ht="15.75" hidden="false" customHeight="false" outlineLevel="0" collapsed="false">
      <c r="A1524" s="103" t="s">
        <v>209</v>
      </c>
      <c r="B1524" s="291" t="n">
        <v>21270</v>
      </c>
      <c r="C1524" s="290" t="n">
        <v>20948</v>
      </c>
      <c r="D1524" s="290" t="n">
        <v>20598</v>
      </c>
    </row>
    <row r="1525" customFormat="false" ht="15.75" hidden="false" customHeight="false" outlineLevel="0" collapsed="false">
      <c r="A1525" s="103" t="s">
        <v>1145</v>
      </c>
      <c r="B1525" s="291" t="n">
        <v>34465</v>
      </c>
      <c r="C1525" s="290" t="n">
        <v>34233</v>
      </c>
      <c r="D1525" s="290" t="n">
        <v>33873</v>
      </c>
    </row>
    <row r="1526" customFormat="false" ht="15.75" hidden="false" customHeight="false" outlineLevel="0" collapsed="false">
      <c r="A1526" s="103" t="s">
        <v>204</v>
      </c>
      <c r="B1526" s="291" t="n">
        <v>13760</v>
      </c>
      <c r="C1526" s="290" t="n">
        <v>13636</v>
      </c>
      <c r="D1526" s="290" t="n">
        <v>13527</v>
      </c>
    </row>
    <row r="1527" customFormat="false" ht="15.75" hidden="false" customHeight="false" outlineLevel="0" collapsed="false">
      <c r="A1527" s="103" t="s">
        <v>1146</v>
      </c>
      <c r="B1527" s="291" t="n">
        <v>9859</v>
      </c>
      <c r="C1527" s="290" t="n">
        <v>9777</v>
      </c>
      <c r="D1527" s="290" t="n">
        <v>9687</v>
      </c>
    </row>
    <row r="1528" customFormat="false" ht="15.75" hidden="false" customHeight="false" outlineLevel="0" collapsed="false">
      <c r="A1528" s="103" t="s">
        <v>1147</v>
      </c>
      <c r="B1528" s="291" t="n">
        <v>3901</v>
      </c>
      <c r="C1528" s="290" t="n">
        <v>3859</v>
      </c>
      <c r="D1528" s="290" t="n">
        <v>3840</v>
      </c>
    </row>
    <row r="1529" customFormat="false" ht="15.75" hidden="false" customHeight="false" outlineLevel="0" collapsed="false">
      <c r="A1529" s="103" t="s">
        <v>209</v>
      </c>
      <c r="B1529" s="291" t="n">
        <v>20705</v>
      </c>
      <c r="C1529" s="290" t="n">
        <v>20597</v>
      </c>
      <c r="D1529" s="290" t="n">
        <v>20346</v>
      </c>
    </row>
    <row r="1530" s="26" customFormat="true" ht="18" hidden="false" customHeight="true" outlineLevel="0" collapsed="false">
      <c r="A1530" s="313" t="s">
        <v>1148</v>
      </c>
      <c r="B1530" s="291" t="n">
        <v>64221</v>
      </c>
      <c r="C1530" s="290" t="n">
        <v>64121</v>
      </c>
      <c r="D1530" s="290" t="n">
        <v>63643</v>
      </c>
    </row>
    <row r="1531" s="26" customFormat="true" ht="15.75" hidden="false" customHeight="false" outlineLevel="0" collapsed="false">
      <c r="A1531" s="103" t="s">
        <v>204</v>
      </c>
      <c r="B1531" s="291" t="n">
        <v>60211</v>
      </c>
      <c r="C1531" s="290" t="n">
        <v>60137</v>
      </c>
      <c r="D1531" s="290" t="n">
        <v>59716</v>
      </c>
    </row>
    <row r="1532" s="26" customFormat="true" ht="15.75" hidden="false" customHeight="false" outlineLevel="0" collapsed="false">
      <c r="A1532" s="103" t="s">
        <v>1149</v>
      </c>
      <c r="B1532" s="291" t="n">
        <v>25509</v>
      </c>
      <c r="C1532" s="290" t="n">
        <v>25476</v>
      </c>
      <c r="D1532" s="290" t="n">
        <v>25262</v>
      </c>
    </row>
    <row r="1533" s="26" customFormat="true" ht="15.75" hidden="false" customHeight="false" outlineLevel="0" collapsed="false">
      <c r="A1533" s="103" t="s">
        <v>1150</v>
      </c>
      <c r="B1533" s="94" t="n">
        <v>7394</v>
      </c>
      <c r="C1533" s="290" t="n">
        <v>7373</v>
      </c>
      <c r="D1533" s="290" t="n">
        <v>7307</v>
      </c>
    </row>
    <row r="1534" customFormat="false" ht="15.75" hidden="false" customHeight="false" outlineLevel="0" collapsed="false">
      <c r="A1534" s="103" t="s">
        <v>1151</v>
      </c>
      <c r="B1534" s="291" t="n">
        <v>7219</v>
      </c>
      <c r="C1534" s="290" t="n">
        <v>7219</v>
      </c>
      <c r="D1534" s="290" t="n">
        <v>7190</v>
      </c>
    </row>
    <row r="1535" customFormat="false" ht="15.75" hidden="false" customHeight="false" outlineLevel="0" collapsed="false">
      <c r="A1535" s="103" t="s">
        <v>1152</v>
      </c>
      <c r="B1535" s="291" t="n">
        <v>806</v>
      </c>
      <c r="C1535" s="290" t="n">
        <v>807</v>
      </c>
      <c r="D1535" s="290" t="n">
        <v>792</v>
      </c>
    </row>
    <row r="1536" customFormat="false" ht="15.75" hidden="false" customHeight="false" outlineLevel="0" collapsed="false">
      <c r="A1536" s="103" t="s">
        <v>1153</v>
      </c>
      <c r="B1536" s="291" t="n">
        <v>3034</v>
      </c>
      <c r="C1536" s="290" t="n">
        <v>3030</v>
      </c>
      <c r="D1536" s="290" t="n">
        <v>3006</v>
      </c>
    </row>
    <row r="1537" customFormat="false" ht="15.75" hidden="false" customHeight="false" outlineLevel="0" collapsed="false">
      <c r="A1537" s="103" t="s">
        <v>1154</v>
      </c>
      <c r="B1537" s="291" t="n">
        <v>2433</v>
      </c>
      <c r="C1537" s="290" t="n">
        <v>2431</v>
      </c>
      <c r="D1537" s="290" t="n">
        <v>2412</v>
      </c>
    </row>
    <row r="1538" customFormat="false" ht="15.75" hidden="false" customHeight="false" outlineLevel="0" collapsed="false">
      <c r="A1538" s="103" t="s">
        <v>1155</v>
      </c>
      <c r="B1538" s="291" t="n">
        <v>1657</v>
      </c>
      <c r="C1538" s="290" t="n">
        <v>1650</v>
      </c>
      <c r="D1538" s="290" t="n">
        <v>1644</v>
      </c>
    </row>
    <row r="1539" customFormat="false" ht="15.75" hidden="false" customHeight="false" outlineLevel="0" collapsed="false">
      <c r="A1539" s="103" t="s">
        <v>798</v>
      </c>
      <c r="B1539" s="291" t="n">
        <v>2402</v>
      </c>
      <c r="C1539" s="290" t="n">
        <v>2398</v>
      </c>
      <c r="D1539" s="290" t="n">
        <v>2390</v>
      </c>
    </row>
    <row r="1540" customFormat="false" ht="15.75" hidden="false" customHeight="false" outlineLevel="0" collapsed="false">
      <c r="A1540" s="103" t="s">
        <v>1156</v>
      </c>
      <c r="B1540" s="291" t="n">
        <v>2466</v>
      </c>
      <c r="C1540" s="290" t="n">
        <v>2466</v>
      </c>
      <c r="D1540" s="290" t="n">
        <v>2460</v>
      </c>
    </row>
    <row r="1541" customFormat="false" ht="15.75" hidden="false" customHeight="false" outlineLevel="0" collapsed="false">
      <c r="A1541" s="103" t="s">
        <v>1114</v>
      </c>
      <c r="B1541" s="291" t="n">
        <v>4682</v>
      </c>
      <c r="C1541" s="290" t="n">
        <v>4681</v>
      </c>
      <c r="D1541" s="290" t="n">
        <v>4660</v>
      </c>
    </row>
    <row r="1542" customFormat="false" ht="15.75" hidden="false" customHeight="false" outlineLevel="0" collapsed="false">
      <c r="A1542" s="103" t="s">
        <v>1157</v>
      </c>
      <c r="B1542" s="291" t="n">
        <v>815</v>
      </c>
      <c r="C1542" s="290" t="n">
        <v>813</v>
      </c>
      <c r="D1542" s="290" t="n">
        <v>808</v>
      </c>
    </row>
    <row r="1543" customFormat="false" ht="15.75" hidden="false" customHeight="false" outlineLevel="0" collapsed="false">
      <c r="A1543" s="103" t="s">
        <v>1158</v>
      </c>
      <c r="B1543" s="291" t="n">
        <v>1794</v>
      </c>
      <c r="C1543" s="290" t="n">
        <v>1793</v>
      </c>
      <c r="D1543" s="290" t="n">
        <v>1785</v>
      </c>
    </row>
    <row r="1544" customFormat="false" ht="15.75" hidden="false" customHeight="false" outlineLevel="0" collapsed="false">
      <c r="A1544" s="103" t="s">
        <v>209</v>
      </c>
      <c r="B1544" s="291" t="n">
        <v>4010</v>
      </c>
      <c r="C1544" s="290" t="n">
        <v>3984</v>
      </c>
      <c r="D1544" s="290" t="n">
        <v>3927</v>
      </c>
    </row>
    <row r="1545" customFormat="false" ht="15.75" hidden="false" customHeight="false" outlineLevel="0" collapsed="false">
      <c r="A1545" s="103" t="s">
        <v>1159</v>
      </c>
      <c r="B1545" s="291" t="n">
        <v>78374</v>
      </c>
      <c r="C1545" s="290" t="n">
        <v>77541</v>
      </c>
      <c r="D1545" s="290" t="n">
        <v>76228</v>
      </c>
    </row>
    <row r="1546" customFormat="false" ht="15.75" hidden="false" customHeight="false" outlineLevel="0" collapsed="false">
      <c r="A1546" s="314" t="s">
        <v>1160</v>
      </c>
      <c r="B1546" s="291" t="n">
        <v>69083</v>
      </c>
      <c r="C1546" s="290" t="n">
        <v>68369</v>
      </c>
      <c r="D1546" s="290" t="n">
        <v>67258</v>
      </c>
      <c r="F1546" s="292"/>
    </row>
    <row r="1547" customFormat="false" ht="15.75" hidden="false" customHeight="false" outlineLevel="0" collapsed="false">
      <c r="A1547" s="103" t="s">
        <v>1161</v>
      </c>
      <c r="B1547" s="291" t="n">
        <v>9921</v>
      </c>
      <c r="C1547" s="290" t="n">
        <v>9835</v>
      </c>
      <c r="D1547" s="290" t="n">
        <v>9699</v>
      </c>
      <c r="F1547" s="292"/>
    </row>
    <row r="1548" customFormat="false" ht="15.75" hidden="false" customHeight="false" outlineLevel="0" collapsed="false">
      <c r="A1548" s="103" t="s">
        <v>1162</v>
      </c>
      <c r="B1548" s="291" t="n">
        <v>14138</v>
      </c>
      <c r="C1548" s="290" t="n">
        <v>13957</v>
      </c>
      <c r="D1548" s="290" t="n">
        <v>13744</v>
      </c>
      <c r="F1548" s="292"/>
    </row>
    <row r="1549" customFormat="false" ht="15.75" hidden="false" customHeight="false" outlineLevel="0" collapsed="false">
      <c r="A1549" s="103" t="s">
        <v>1163</v>
      </c>
      <c r="B1549" s="291" t="n">
        <v>21241</v>
      </c>
      <c r="C1549" s="290" t="n">
        <v>21022</v>
      </c>
      <c r="D1549" s="290" t="n">
        <v>20600</v>
      </c>
      <c r="F1549" s="292"/>
    </row>
    <row r="1550" customFormat="false" ht="15.75" hidden="false" customHeight="false" outlineLevel="0" collapsed="false">
      <c r="A1550" s="103" t="s">
        <v>1164</v>
      </c>
      <c r="B1550" s="291" t="n">
        <v>910</v>
      </c>
      <c r="C1550" s="290" t="n">
        <v>898</v>
      </c>
      <c r="D1550" s="290" t="n">
        <v>869</v>
      </c>
      <c r="F1550" s="292"/>
    </row>
    <row r="1551" customFormat="false" ht="15.75" hidden="false" customHeight="false" outlineLevel="0" collapsed="false">
      <c r="A1551" s="103" t="s">
        <v>1165</v>
      </c>
      <c r="B1551" s="291" t="n">
        <v>829</v>
      </c>
      <c r="C1551" s="290" t="n">
        <v>810</v>
      </c>
      <c r="D1551" s="290" t="n">
        <v>795</v>
      </c>
      <c r="F1551" s="292"/>
    </row>
    <row r="1552" customFormat="false" ht="15.75" hidden="false" customHeight="false" outlineLevel="0" collapsed="false">
      <c r="A1552" s="103" t="s">
        <v>1166</v>
      </c>
      <c r="B1552" s="291" t="n">
        <v>979</v>
      </c>
      <c r="C1552" s="290" t="n">
        <v>975</v>
      </c>
      <c r="D1552" s="290" t="n">
        <v>947</v>
      </c>
      <c r="F1552" s="292"/>
    </row>
    <row r="1553" customFormat="false" ht="15.75" hidden="false" customHeight="false" outlineLevel="0" collapsed="false">
      <c r="A1553" s="103" t="s">
        <v>1167</v>
      </c>
      <c r="B1553" s="291" t="n">
        <v>3041</v>
      </c>
      <c r="C1553" s="290" t="n">
        <v>3040</v>
      </c>
      <c r="D1553" s="290" t="n">
        <v>3014</v>
      </c>
      <c r="F1553" s="292"/>
    </row>
    <row r="1554" customFormat="false" ht="15.75" hidden="false" customHeight="false" outlineLevel="0" collapsed="false">
      <c r="A1554" s="103" t="s">
        <v>482</v>
      </c>
      <c r="B1554" s="291" t="n">
        <v>2164</v>
      </c>
      <c r="C1554" s="290" t="n">
        <v>2143</v>
      </c>
      <c r="D1554" s="290" t="n">
        <v>2107</v>
      </c>
      <c r="F1554" s="292"/>
    </row>
    <row r="1555" customFormat="false" ht="15.75" hidden="false" customHeight="false" outlineLevel="0" collapsed="false">
      <c r="A1555" s="103" t="s">
        <v>1168</v>
      </c>
      <c r="B1555" s="291" t="n">
        <v>772</v>
      </c>
      <c r="C1555" s="290" t="n">
        <v>761</v>
      </c>
      <c r="D1555" s="290" t="n">
        <v>741</v>
      </c>
      <c r="F1555" s="292"/>
    </row>
    <row r="1556" customFormat="false" ht="17.25" hidden="false" customHeight="true" outlineLevel="0" collapsed="false">
      <c r="A1556" s="103" t="s">
        <v>1169</v>
      </c>
      <c r="B1556" s="291" t="n">
        <v>321</v>
      </c>
      <c r="C1556" s="290" t="n">
        <v>309</v>
      </c>
      <c r="D1556" s="290" t="n">
        <v>299</v>
      </c>
      <c r="F1556" s="292"/>
    </row>
    <row r="1557" customFormat="false" ht="15.75" hidden="false" customHeight="false" outlineLevel="0" collapsed="false">
      <c r="A1557" s="103" t="s">
        <v>1170</v>
      </c>
      <c r="B1557" s="291" t="n">
        <v>2453</v>
      </c>
      <c r="C1557" s="290" t="n">
        <v>2405</v>
      </c>
      <c r="D1557" s="290" t="n">
        <v>2346</v>
      </c>
      <c r="F1557" s="292"/>
    </row>
    <row r="1558" customFormat="false" ht="15.75" hidden="false" customHeight="false" outlineLevel="0" collapsed="false">
      <c r="A1558" s="103" t="s">
        <v>1171</v>
      </c>
      <c r="B1558" s="291" t="n">
        <v>2324</v>
      </c>
      <c r="C1558" s="290" t="n">
        <v>2293</v>
      </c>
      <c r="D1558" s="290" t="n">
        <v>2266</v>
      </c>
      <c r="F1558" s="292"/>
    </row>
    <row r="1559" customFormat="false" ht="15.75" hidden="false" customHeight="false" outlineLevel="0" collapsed="false">
      <c r="A1559" s="103" t="s">
        <v>1172</v>
      </c>
      <c r="B1559" s="291" t="n">
        <v>4223</v>
      </c>
      <c r="C1559" s="290" t="n">
        <v>4164</v>
      </c>
      <c r="D1559" s="290" t="n">
        <v>4088</v>
      </c>
      <c r="F1559" s="292"/>
    </row>
    <row r="1560" customFormat="false" ht="15.75" hidden="false" customHeight="false" outlineLevel="0" collapsed="false">
      <c r="A1560" s="313" t="s">
        <v>1173</v>
      </c>
      <c r="B1560" s="291" t="n">
        <v>5767</v>
      </c>
      <c r="C1560" s="290" t="n">
        <v>5757</v>
      </c>
      <c r="D1560" s="290" t="n">
        <v>5743</v>
      </c>
      <c r="F1560" s="292"/>
    </row>
    <row r="1561" customFormat="false" ht="15.75" hidden="false" customHeight="false" outlineLevel="0" collapsed="false">
      <c r="A1561" s="103" t="s">
        <v>209</v>
      </c>
      <c r="B1561" s="291" t="n">
        <v>9291</v>
      </c>
      <c r="C1561" s="290" t="n">
        <v>9172</v>
      </c>
      <c r="D1561" s="290" t="n">
        <v>8970</v>
      </c>
    </row>
    <row r="1562" customFormat="false" ht="15.75" hidden="false" customHeight="false" outlineLevel="0" collapsed="false">
      <c r="A1562" s="293" t="s">
        <v>1174</v>
      </c>
      <c r="B1562" s="291" t="n">
        <v>35819</v>
      </c>
      <c r="C1562" s="290" t="n">
        <v>35297</v>
      </c>
      <c r="D1562" s="290" t="n">
        <v>34398</v>
      </c>
    </row>
    <row r="1563" customFormat="false" ht="16.5" hidden="false" customHeight="true" outlineLevel="0" collapsed="false">
      <c r="A1563" s="293" t="s">
        <v>204</v>
      </c>
      <c r="B1563" s="291" t="n">
        <v>19959</v>
      </c>
      <c r="C1563" s="290" t="n">
        <v>19708</v>
      </c>
      <c r="D1563" s="290" t="n">
        <v>19155</v>
      </c>
    </row>
    <row r="1564" customFormat="false" ht="15.75" hidden="false" customHeight="false" outlineLevel="0" collapsed="false">
      <c r="A1564" s="103" t="s">
        <v>1175</v>
      </c>
      <c r="B1564" s="291" t="n">
        <v>17844</v>
      </c>
      <c r="C1564" s="290" t="n">
        <v>17616</v>
      </c>
      <c r="D1564" s="290" t="n">
        <v>17134</v>
      </c>
    </row>
    <row r="1565" customFormat="false" ht="15.75" hidden="false" customHeight="false" outlineLevel="0" collapsed="false">
      <c r="A1565" s="103" t="s">
        <v>1176</v>
      </c>
      <c r="B1565" s="291" t="n">
        <v>2115</v>
      </c>
      <c r="C1565" s="290" t="n">
        <v>2092</v>
      </c>
      <c r="D1565" s="290" t="n">
        <v>2021</v>
      </c>
    </row>
    <row r="1566" customFormat="false" ht="15.75" hidden="false" customHeight="false" outlineLevel="0" collapsed="false">
      <c r="A1566" s="103" t="s">
        <v>209</v>
      </c>
      <c r="B1566" s="291" t="n">
        <v>15860</v>
      </c>
      <c r="C1566" s="290" t="n">
        <v>15589</v>
      </c>
      <c r="D1566" s="290" t="n">
        <v>15243</v>
      </c>
    </row>
    <row r="1567" customFormat="false" ht="15.75" hidden="false" customHeight="false" outlineLevel="0" collapsed="false">
      <c r="A1567" s="103" t="s">
        <v>1177</v>
      </c>
      <c r="B1567" s="291" t="n">
        <v>11756</v>
      </c>
      <c r="C1567" s="290" t="n">
        <v>11754</v>
      </c>
      <c r="D1567" s="290" t="n">
        <v>11716</v>
      </c>
    </row>
    <row r="1568" customFormat="false" ht="15.75" hidden="false" customHeight="false" outlineLevel="0" collapsed="false">
      <c r="A1568" s="103" t="s">
        <v>204</v>
      </c>
      <c r="B1568" s="291" t="n">
        <v>3985</v>
      </c>
      <c r="C1568" s="290" t="n">
        <v>3992</v>
      </c>
      <c r="D1568" s="290" t="n">
        <v>3990</v>
      </c>
    </row>
    <row r="1569" customFormat="false" ht="15.75" hidden="false" customHeight="false" outlineLevel="0" collapsed="false">
      <c r="A1569" s="103" t="s">
        <v>1178</v>
      </c>
      <c r="B1569" s="291" t="n">
        <v>3985</v>
      </c>
      <c r="C1569" s="290" t="n">
        <v>3992</v>
      </c>
      <c r="D1569" s="290" t="n">
        <v>3990</v>
      </c>
    </row>
    <row r="1570" customFormat="false" ht="15.75" hidden="false" customHeight="false" outlineLevel="0" collapsed="false">
      <c r="A1570" s="103" t="s">
        <v>209</v>
      </c>
      <c r="B1570" s="291" t="n">
        <v>7771</v>
      </c>
      <c r="C1570" s="290" t="n">
        <v>7762</v>
      </c>
      <c r="D1570" s="290" t="n">
        <v>7726</v>
      </c>
    </row>
    <row r="1571" customFormat="false" ht="15.75" hidden="false" customHeight="false" outlineLevel="0" collapsed="false">
      <c r="A1571" s="103" t="s">
        <v>1179</v>
      </c>
      <c r="B1571" s="291" t="n">
        <v>49064</v>
      </c>
      <c r="C1571" s="290" t="n">
        <v>48992</v>
      </c>
      <c r="D1571" s="290" t="n">
        <v>48629</v>
      </c>
    </row>
    <row r="1572" customFormat="false" ht="15.75" hidden="false" customHeight="false" outlineLevel="0" collapsed="false">
      <c r="A1572" s="103" t="s">
        <v>204</v>
      </c>
      <c r="B1572" s="291" t="n">
        <v>35252</v>
      </c>
      <c r="C1572" s="290" t="n">
        <v>35217</v>
      </c>
      <c r="D1572" s="290" t="n">
        <v>34936</v>
      </c>
    </row>
    <row r="1573" customFormat="false" ht="15.75" hidden="false" customHeight="false" outlineLevel="0" collapsed="false">
      <c r="A1573" s="103" t="s">
        <v>1180</v>
      </c>
      <c r="B1573" s="291" t="n">
        <v>9816</v>
      </c>
      <c r="C1573" s="290" t="n">
        <v>9807</v>
      </c>
      <c r="D1573" s="290" t="n">
        <v>9721</v>
      </c>
    </row>
    <row r="1574" customFormat="false" ht="15.75" hidden="false" customHeight="false" outlineLevel="0" collapsed="false">
      <c r="A1574" s="103" t="s">
        <v>1181</v>
      </c>
      <c r="B1574" s="291" t="n">
        <v>7934</v>
      </c>
      <c r="C1574" s="290" t="n">
        <v>7921</v>
      </c>
      <c r="D1574" s="290" t="n">
        <v>7834</v>
      </c>
    </row>
    <row r="1575" customFormat="false" ht="15.75" hidden="false" customHeight="false" outlineLevel="0" collapsed="false">
      <c r="A1575" s="103" t="s">
        <v>1182</v>
      </c>
      <c r="B1575" s="291" t="n">
        <v>4927</v>
      </c>
      <c r="C1575" s="290" t="n">
        <v>4915</v>
      </c>
      <c r="D1575" s="290" t="n">
        <v>4881</v>
      </c>
    </row>
    <row r="1576" customFormat="false" ht="15.75" hidden="false" customHeight="false" outlineLevel="0" collapsed="false">
      <c r="A1576" s="103" t="s">
        <v>1183</v>
      </c>
      <c r="B1576" s="291" t="n">
        <v>3159</v>
      </c>
      <c r="C1576" s="290" t="n">
        <v>3158</v>
      </c>
      <c r="D1576" s="290" t="n">
        <v>3132</v>
      </c>
    </row>
    <row r="1577" customFormat="false" ht="15.75" hidden="false" customHeight="false" outlineLevel="0" collapsed="false">
      <c r="A1577" s="103" t="s">
        <v>1184</v>
      </c>
      <c r="B1577" s="291" t="n">
        <v>6205</v>
      </c>
      <c r="C1577" s="290" t="n">
        <v>6205</v>
      </c>
      <c r="D1577" s="290" t="n">
        <v>6181</v>
      </c>
    </row>
    <row r="1578" customFormat="false" ht="15.75" hidden="false" customHeight="false" outlineLevel="0" collapsed="false">
      <c r="A1578" s="103" t="s">
        <v>1185</v>
      </c>
      <c r="B1578" s="291" t="n">
        <v>3211</v>
      </c>
      <c r="C1578" s="290" t="n">
        <v>3211</v>
      </c>
      <c r="D1578" s="290" t="n">
        <v>3187</v>
      </c>
    </row>
    <row r="1579" customFormat="false" ht="15.75" hidden="false" customHeight="false" outlineLevel="0" collapsed="false">
      <c r="A1579" s="103" t="s">
        <v>209</v>
      </c>
      <c r="B1579" s="291" t="n">
        <v>13812</v>
      </c>
      <c r="C1579" s="290" t="n">
        <v>13775</v>
      </c>
      <c r="D1579" s="290" t="n">
        <v>13693</v>
      </c>
    </row>
    <row r="1580" customFormat="false" ht="15.75" hidden="false" customHeight="false" outlineLevel="0" collapsed="false">
      <c r="A1580" s="103" t="s">
        <v>1186</v>
      </c>
      <c r="B1580" s="291" t="n">
        <v>48985</v>
      </c>
      <c r="C1580" s="290" t="n">
        <v>48512</v>
      </c>
      <c r="D1580" s="290" t="n">
        <v>47772</v>
      </c>
    </row>
    <row r="1581" customFormat="false" ht="15" hidden="false" customHeight="true" outlineLevel="0" collapsed="false">
      <c r="A1581" s="103" t="s">
        <v>204</v>
      </c>
      <c r="B1581" s="291" t="n">
        <v>18435</v>
      </c>
      <c r="C1581" s="290" t="n">
        <v>18235</v>
      </c>
      <c r="D1581" s="290" t="n">
        <v>17857</v>
      </c>
    </row>
    <row r="1582" customFormat="false" ht="14.25" hidden="false" customHeight="true" outlineLevel="0" collapsed="false">
      <c r="A1582" s="103" t="s">
        <v>1187</v>
      </c>
      <c r="B1582" s="291" t="n">
        <v>13534</v>
      </c>
      <c r="C1582" s="290" t="n">
        <v>13391</v>
      </c>
      <c r="D1582" s="290" t="n">
        <v>13089</v>
      </c>
    </row>
    <row r="1583" customFormat="false" ht="15.75" hidden="false" customHeight="true" outlineLevel="0" collapsed="false">
      <c r="A1583" s="103" t="s">
        <v>1188</v>
      </c>
      <c r="B1583" s="291" t="n">
        <v>4901</v>
      </c>
      <c r="C1583" s="290" t="n">
        <v>4844</v>
      </c>
      <c r="D1583" s="290" t="n">
        <v>4768</v>
      </c>
    </row>
    <row r="1584" customFormat="false" ht="15.75" hidden="false" customHeight="true" outlineLevel="0" collapsed="false">
      <c r="A1584" s="103" t="s">
        <v>209</v>
      </c>
      <c r="B1584" s="291" t="n">
        <v>30550</v>
      </c>
      <c r="C1584" s="290" t="n">
        <v>30277</v>
      </c>
      <c r="D1584" s="290" t="n">
        <v>29915</v>
      </c>
    </row>
    <row r="1585" customFormat="false" ht="15.75" hidden="false" customHeight="false" outlineLevel="0" collapsed="false">
      <c r="A1585" s="103" t="s">
        <v>1189</v>
      </c>
      <c r="B1585" s="291" t="n">
        <v>44984</v>
      </c>
      <c r="C1585" s="290" t="n">
        <v>44418</v>
      </c>
      <c r="D1585" s="290" t="n">
        <v>43691</v>
      </c>
    </row>
    <row r="1586" customFormat="false" ht="15.75" hidden="false" customHeight="false" outlineLevel="0" collapsed="false">
      <c r="A1586" s="103" t="s">
        <v>204</v>
      </c>
      <c r="B1586" s="291" t="n">
        <v>17453</v>
      </c>
      <c r="C1586" s="290" t="n">
        <v>17198</v>
      </c>
      <c r="D1586" s="290" t="n">
        <v>16917</v>
      </c>
    </row>
    <row r="1587" customFormat="false" ht="15.75" hidden="false" customHeight="true" outlineLevel="0" collapsed="false">
      <c r="A1587" s="103" t="s">
        <v>1190</v>
      </c>
      <c r="B1587" s="291" t="n">
        <v>17453</v>
      </c>
      <c r="C1587" s="290" t="n">
        <v>17198</v>
      </c>
      <c r="D1587" s="290" t="n">
        <v>16917</v>
      </c>
    </row>
    <row r="1588" customFormat="false" ht="15.75" hidden="false" customHeight="false" outlineLevel="0" collapsed="false">
      <c r="A1588" s="103" t="s">
        <v>209</v>
      </c>
      <c r="B1588" s="291" t="n">
        <v>27531</v>
      </c>
      <c r="C1588" s="290" t="n">
        <v>27220</v>
      </c>
      <c r="D1588" s="290" t="n">
        <v>26774</v>
      </c>
    </row>
    <row r="1589" customFormat="false" ht="15.75" hidden="false" customHeight="false" outlineLevel="0" collapsed="false">
      <c r="A1589" s="103" t="s">
        <v>1191</v>
      </c>
      <c r="B1589" s="291" t="n">
        <v>20210</v>
      </c>
      <c r="C1589" s="290" t="n">
        <v>19926</v>
      </c>
      <c r="D1589" s="290" t="n">
        <v>19563</v>
      </c>
    </row>
    <row r="1590" customFormat="false" ht="15.75" hidden="false" customHeight="false" outlineLevel="0" collapsed="false">
      <c r="A1590" s="103" t="s">
        <v>204</v>
      </c>
      <c r="B1590" s="291" t="n">
        <v>7704</v>
      </c>
      <c r="C1590" s="290" t="n">
        <v>7582</v>
      </c>
      <c r="D1590" s="290" t="n">
        <v>7445</v>
      </c>
    </row>
    <row r="1591" customFormat="false" ht="15" hidden="false" customHeight="true" outlineLevel="0" collapsed="false">
      <c r="A1591" s="103" t="s">
        <v>1192</v>
      </c>
      <c r="B1591" s="291" t="n">
        <v>7704</v>
      </c>
      <c r="C1591" s="290" t="n">
        <v>7582</v>
      </c>
      <c r="D1591" s="290" t="n">
        <v>7445</v>
      </c>
    </row>
    <row r="1592" customFormat="false" ht="15.75" hidden="false" customHeight="false" outlineLevel="0" collapsed="false">
      <c r="A1592" s="103" t="s">
        <v>209</v>
      </c>
      <c r="B1592" s="291" t="n">
        <v>12506</v>
      </c>
      <c r="C1592" s="290" t="n">
        <v>12344</v>
      </c>
      <c r="D1592" s="290" t="n">
        <v>12118</v>
      </c>
    </row>
    <row r="1593" customFormat="false" ht="12" hidden="false" customHeight="true" outlineLevel="0" collapsed="false">
      <c r="A1593" s="103"/>
      <c r="B1593" s="291"/>
      <c r="C1593" s="290"/>
      <c r="D1593" s="290"/>
    </row>
    <row r="1594" customFormat="false" ht="15.75" hidden="false" customHeight="false" outlineLevel="0" collapsed="false">
      <c r="A1594" s="289" t="s">
        <v>1193</v>
      </c>
      <c r="B1594" s="290" t="n">
        <v>2534174</v>
      </c>
      <c r="C1594" s="290" t="n">
        <v>2534027</v>
      </c>
      <c r="D1594" s="290" t="n">
        <v>2529608</v>
      </c>
    </row>
    <row r="1595" customFormat="false" ht="15.75" hidden="false" customHeight="false" outlineLevel="0" collapsed="false">
      <c r="A1595" s="103" t="s">
        <v>197</v>
      </c>
      <c r="B1595" s="290" t="n">
        <v>1544862</v>
      </c>
      <c r="C1595" s="290" t="n">
        <v>1544665</v>
      </c>
      <c r="D1595" s="290" t="n">
        <v>1542118</v>
      </c>
    </row>
    <row r="1596" customFormat="false" ht="13.5" hidden="false" customHeight="true" outlineLevel="0" collapsed="false">
      <c r="A1596" s="103" t="s">
        <v>198</v>
      </c>
      <c r="B1596" s="290" t="n">
        <v>989312</v>
      </c>
      <c r="C1596" s="290" t="n">
        <v>989362</v>
      </c>
      <c r="D1596" s="290" t="n">
        <v>987490</v>
      </c>
    </row>
    <row r="1597" customFormat="false" ht="14.25" hidden="false" customHeight="true" outlineLevel="0" collapsed="false">
      <c r="A1597" s="103" t="s">
        <v>1194</v>
      </c>
      <c r="B1597" s="291" t="n">
        <v>758398</v>
      </c>
      <c r="C1597" s="290" t="n">
        <v>758471</v>
      </c>
      <c r="D1597" s="290" t="n">
        <v>757883</v>
      </c>
    </row>
    <row r="1598" customFormat="false" ht="15.75" hidden="false" customHeight="false" outlineLevel="0" collapsed="false">
      <c r="A1598" s="103" t="s">
        <v>204</v>
      </c>
      <c r="B1598" s="291" t="n">
        <v>758398</v>
      </c>
      <c r="C1598" s="290" t="n">
        <v>758471</v>
      </c>
      <c r="D1598" s="290" t="n">
        <v>757883</v>
      </c>
    </row>
    <row r="1599" customFormat="false" ht="14.25" hidden="false" customHeight="true" outlineLevel="0" collapsed="false">
      <c r="A1599" s="103" t="s">
        <v>1195</v>
      </c>
      <c r="B1599" s="291" t="n">
        <v>728350</v>
      </c>
      <c r="C1599" s="290" t="n">
        <v>727968</v>
      </c>
      <c r="D1599" s="290" t="n">
        <v>726772</v>
      </c>
      <c r="F1599" s="292"/>
    </row>
    <row r="1600" customFormat="false" ht="15" hidden="false" customHeight="true" outlineLevel="0" collapsed="false">
      <c r="A1600" s="103" t="s">
        <v>1196</v>
      </c>
      <c r="B1600" s="291" t="n">
        <v>16902</v>
      </c>
      <c r="C1600" s="290" t="n">
        <v>17083</v>
      </c>
      <c r="D1600" s="290" t="n">
        <v>17437</v>
      </c>
      <c r="F1600" s="292"/>
    </row>
    <row r="1601" customFormat="false" ht="15.75" hidden="false" customHeight="false" outlineLevel="0" collapsed="false">
      <c r="A1601" s="103" t="s">
        <v>1197</v>
      </c>
      <c r="B1601" s="291" t="n">
        <v>6116</v>
      </c>
      <c r="C1601" s="290" t="n">
        <v>6207</v>
      </c>
      <c r="D1601" s="290" t="n">
        <v>6315</v>
      </c>
      <c r="F1601" s="292"/>
    </row>
    <row r="1602" customFormat="false" ht="15.75" hidden="false" customHeight="false" outlineLevel="0" collapsed="false">
      <c r="A1602" s="103" t="s">
        <v>1198</v>
      </c>
      <c r="B1602" s="291" t="n">
        <v>7030</v>
      </c>
      <c r="C1602" s="290" t="n">
        <v>7213</v>
      </c>
      <c r="D1602" s="290" t="n">
        <v>7359</v>
      </c>
      <c r="F1602" s="292"/>
    </row>
    <row r="1603" customFormat="false" ht="15.75" hidden="false" customHeight="false" outlineLevel="0" collapsed="false">
      <c r="A1603" s="103" t="s">
        <v>1199</v>
      </c>
      <c r="B1603" s="291" t="n">
        <v>36647</v>
      </c>
      <c r="C1603" s="290" t="n">
        <v>36433</v>
      </c>
      <c r="D1603" s="290" t="n">
        <v>36099</v>
      </c>
    </row>
    <row r="1604" customFormat="false" ht="14.25" hidden="false" customHeight="true" outlineLevel="0" collapsed="false">
      <c r="A1604" s="103" t="s">
        <v>204</v>
      </c>
      <c r="B1604" s="291" t="n">
        <v>36647</v>
      </c>
      <c r="C1604" s="290" t="n">
        <v>36433</v>
      </c>
      <c r="D1604" s="290" t="n">
        <v>36099</v>
      </c>
    </row>
    <row r="1605" customFormat="false" ht="15.75" hidden="false" customHeight="false" outlineLevel="0" collapsed="false">
      <c r="A1605" s="293" t="s">
        <v>1200</v>
      </c>
      <c r="B1605" s="291" t="n">
        <v>34392</v>
      </c>
      <c r="C1605" s="290" t="n">
        <v>34174</v>
      </c>
      <c r="D1605" s="290" t="n">
        <v>33836</v>
      </c>
      <c r="E1605" s="292"/>
    </row>
    <row r="1606" customFormat="false" ht="15.75" hidden="false" customHeight="false" outlineLevel="0" collapsed="false">
      <c r="A1606" s="103" t="s">
        <v>1201</v>
      </c>
      <c r="B1606" s="291" t="n">
        <v>2255</v>
      </c>
      <c r="C1606" s="290" t="n">
        <v>2259</v>
      </c>
      <c r="D1606" s="290" t="n">
        <v>2263</v>
      </c>
      <c r="E1606" s="292"/>
    </row>
    <row r="1607" customFormat="false" ht="15.75" hidden="false" customHeight="false" outlineLevel="0" collapsed="false">
      <c r="A1607" s="103" t="s">
        <v>1202</v>
      </c>
      <c r="B1607" s="291" t="n">
        <v>97574</v>
      </c>
      <c r="C1607" s="290" t="n">
        <v>97560</v>
      </c>
      <c r="D1607" s="290" t="n">
        <v>97159</v>
      </c>
      <c r="E1607" s="292"/>
    </row>
    <row r="1608" customFormat="false" ht="15.75" hidden="false" customHeight="false" outlineLevel="0" collapsed="false">
      <c r="A1608" s="103" t="s">
        <v>204</v>
      </c>
      <c r="B1608" s="291" t="n">
        <v>97574</v>
      </c>
      <c r="C1608" s="290" t="n">
        <v>97560</v>
      </c>
      <c r="D1608" s="290" t="n">
        <v>97159</v>
      </c>
    </row>
    <row r="1609" customFormat="false" ht="15.75" hidden="false" customHeight="false" outlineLevel="0" collapsed="false">
      <c r="A1609" s="103" t="s">
        <v>1203</v>
      </c>
      <c r="B1609" s="291" t="n">
        <v>76686</v>
      </c>
      <c r="C1609" s="290" t="n">
        <v>76702</v>
      </c>
      <c r="D1609" s="290" t="n">
        <v>76375</v>
      </c>
    </row>
    <row r="1610" customFormat="false" ht="15.75" hidden="false" customHeight="false" outlineLevel="0" collapsed="false">
      <c r="A1610" s="103" t="s">
        <v>1204</v>
      </c>
      <c r="B1610" s="291" t="n">
        <v>20888</v>
      </c>
      <c r="C1610" s="290" t="n">
        <v>20858</v>
      </c>
      <c r="D1610" s="290" t="n">
        <v>20784</v>
      </c>
    </row>
    <row r="1611" customFormat="false" ht="15.75" hidden="false" customHeight="false" outlineLevel="0" collapsed="false">
      <c r="A1611" s="103" t="s">
        <v>1205</v>
      </c>
      <c r="B1611" s="291" t="n">
        <v>5926</v>
      </c>
      <c r="C1611" s="290" t="n">
        <v>5874</v>
      </c>
      <c r="D1611" s="290" t="n">
        <v>5826</v>
      </c>
    </row>
    <row r="1612" customFormat="false" ht="15.75" hidden="false" customHeight="false" outlineLevel="0" collapsed="false">
      <c r="A1612" s="103" t="s">
        <v>1206</v>
      </c>
      <c r="B1612" s="291" t="n">
        <v>28746</v>
      </c>
      <c r="C1612" s="290" t="n">
        <v>28773</v>
      </c>
      <c r="D1612" s="290" t="n">
        <v>28687</v>
      </c>
    </row>
    <row r="1613" customFormat="false" ht="18" hidden="false" customHeight="true" outlineLevel="0" collapsed="false">
      <c r="A1613" s="103" t="s">
        <v>1207</v>
      </c>
      <c r="B1613" s="291" t="n">
        <v>35026</v>
      </c>
      <c r="C1613" s="290" t="n">
        <v>34969</v>
      </c>
      <c r="D1613" s="290" t="n">
        <v>34859</v>
      </c>
    </row>
    <row r="1614" customFormat="false" ht="15" hidden="false" customHeight="true" outlineLevel="0" collapsed="false">
      <c r="A1614" s="103" t="s">
        <v>1208</v>
      </c>
      <c r="B1614" s="291" t="n">
        <v>59426</v>
      </c>
      <c r="C1614" s="290" t="n">
        <v>59325</v>
      </c>
      <c r="D1614" s="290" t="n">
        <v>59099</v>
      </c>
    </row>
    <row r="1615" customFormat="false" ht="15.75" hidden="false" customHeight="false" outlineLevel="0" collapsed="false">
      <c r="A1615" s="103" t="s">
        <v>1209</v>
      </c>
      <c r="B1615" s="291" t="n">
        <v>28982</v>
      </c>
      <c r="C1615" s="290" t="n">
        <v>28867</v>
      </c>
      <c r="D1615" s="290" t="n">
        <v>28792</v>
      </c>
    </row>
    <row r="1616" customFormat="false" ht="18.75" hidden="false" customHeight="true" outlineLevel="0" collapsed="false">
      <c r="A1616" s="103" t="s">
        <v>1210</v>
      </c>
      <c r="B1616" s="291" t="n">
        <v>81671</v>
      </c>
      <c r="C1616" s="290" t="n">
        <v>81357</v>
      </c>
      <c r="D1616" s="290" t="n">
        <v>80930</v>
      </c>
    </row>
    <row r="1617" customFormat="false" ht="17.25" hidden="false" customHeight="true" outlineLevel="0" collapsed="false">
      <c r="A1617" s="103" t="s">
        <v>204</v>
      </c>
      <c r="B1617" s="291" t="n">
        <v>81671</v>
      </c>
      <c r="C1617" s="290" t="n">
        <v>81357</v>
      </c>
      <c r="D1617" s="290" t="n">
        <v>80930</v>
      </c>
    </row>
    <row r="1618" customFormat="false" ht="15.75" hidden="false" customHeight="false" outlineLevel="0" collapsed="false">
      <c r="A1618" s="103" t="s">
        <v>1211</v>
      </c>
      <c r="B1618" s="291" t="n">
        <v>67492</v>
      </c>
      <c r="C1618" s="290" t="n">
        <v>67223</v>
      </c>
      <c r="D1618" s="290" t="n">
        <v>66886</v>
      </c>
    </row>
    <row r="1619" customFormat="false" ht="15.75" hidden="false" customHeight="false" outlineLevel="0" collapsed="false">
      <c r="A1619" s="103" t="s">
        <v>1212</v>
      </c>
      <c r="B1619" s="291" t="n">
        <v>11265</v>
      </c>
      <c r="C1619" s="290" t="n">
        <v>11217</v>
      </c>
      <c r="D1619" s="290" t="n">
        <v>11134</v>
      </c>
      <c r="E1619" s="290"/>
    </row>
    <row r="1620" customFormat="false" ht="15.75" hidden="false" customHeight="false" outlineLevel="0" collapsed="false">
      <c r="A1620" s="103" t="s">
        <v>1080</v>
      </c>
      <c r="B1620" s="291" t="n">
        <v>2914</v>
      </c>
      <c r="C1620" s="290" t="n">
        <v>2917</v>
      </c>
      <c r="D1620" s="290" t="n">
        <v>2910</v>
      </c>
      <c r="E1620" s="290"/>
    </row>
    <row r="1621" customFormat="false" ht="15.75" hidden="false" customHeight="false" outlineLevel="0" collapsed="false">
      <c r="A1621" s="103" t="s">
        <v>1213</v>
      </c>
      <c r="B1621" s="291" t="n">
        <v>59225</v>
      </c>
      <c r="C1621" s="290" t="n">
        <v>58987</v>
      </c>
      <c r="D1621" s="290" t="n">
        <v>58522</v>
      </c>
    </row>
    <row r="1622" customFormat="false" ht="15.75" hidden="false" customHeight="true" outlineLevel="0" collapsed="false">
      <c r="A1622" s="103" t="s">
        <v>204</v>
      </c>
      <c r="B1622" s="291" t="n">
        <v>25765</v>
      </c>
      <c r="C1622" s="290" t="n">
        <v>25804</v>
      </c>
      <c r="D1622" s="290" t="n">
        <v>25693</v>
      </c>
    </row>
    <row r="1623" customFormat="false" ht="13.5" hidden="false" customHeight="true" outlineLevel="0" collapsed="false">
      <c r="A1623" s="103" t="s">
        <v>1214</v>
      </c>
      <c r="B1623" s="291" t="n">
        <v>23713</v>
      </c>
      <c r="C1623" s="290" t="n">
        <v>23772</v>
      </c>
      <c r="D1623" s="290" t="n">
        <v>23682</v>
      </c>
    </row>
    <row r="1624" customFormat="false" ht="14.25" hidden="false" customHeight="true" outlineLevel="0" collapsed="false">
      <c r="A1624" s="103" t="s">
        <v>1215</v>
      </c>
      <c r="B1624" s="291" t="n">
        <v>2052</v>
      </c>
      <c r="C1624" s="290" t="n">
        <v>2032</v>
      </c>
      <c r="D1624" s="290" t="n">
        <v>2011</v>
      </c>
    </row>
    <row r="1625" customFormat="false" ht="14.25" hidden="false" customHeight="true" outlineLevel="0" collapsed="false">
      <c r="A1625" s="103" t="s">
        <v>209</v>
      </c>
      <c r="B1625" s="291" t="n">
        <v>33460</v>
      </c>
      <c r="C1625" s="290" t="n">
        <v>33183</v>
      </c>
      <c r="D1625" s="290" t="n">
        <v>32829</v>
      </c>
    </row>
    <row r="1626" customFormat="false" ht="15" hidden="false" customHeight="true" outlineLevel="0" collapsed="false">
      <c r="A1626" s="103" t="s">
        <v>1216</v>
      </c>
      <c r="B1626" s="291" t="n">
        <v>46399</v>
      </c>
      <c r="C1626" s="290" t="n">
        <v>46406</v>
      </c>
      <c r="D1626" s="290" t="n">
        <v>46435</v>
      </c>
    </row>
    <row r="1627" customFormat="false" ht="15.75" hidden="false" customHeight="false" outlineLevel="0" collapsed="false">
      <c r="A1627" s="103" t="s">
        <v>204</v>
      </c>
      <c r="B1627" s="291" t="n">
        <v>16424</v>
      </c>
      <c r="C1627" s="290" t="n">
        <v>16470</v>
      </c>
      <c r="D1627" s="290" t="n">
        <v>16489</v>
      </c>
    </row>
    <row r="1628" customFormat="false" ht="15.75" hidden="false" customHeight="false" outlineLevel="0" collapsed="false">
      <c r="A1628" s="103" t="s">
        <v>1217</v>
      </c>
      <c r="B1628" s="291" t="n">
        <v>8538</v>
      </c>
      <c r="C1628" s="290" t="n">
        <v>8554</v>
      </c>
      <c r="D1628" s="290" t="n">
        <v>8561</v>
      </c>
    </row>
    <row r="1629" customFormat="false" ht="15.75" hidden="false" customHeight="false" outlineLevel="0" collapsed="false">
      <c r="A1629" s="103" t="s">
        <v>1218</v>
      </c>
      <c r="B1629" s="291" t="n">
        <v>6416</v>
      </c>
      <c r="C1629" s="290" t="n">
        <v>6451</v>
      </c>
      <c r="D1629" s="290" t="n">
        <v>6460</v>
      </c>
    </row>
    <row r="1630" customFormat="false" ht="15.75" hidden="false" customHeight="false" outlineLevel="0" collapsed="false">
      <c r="A1630" s="103" t="s">
        <v>1219</v>
      </c>
      <c r="B1630" s="291" t="n">
        <v>1470</v>
      </c>
      <c r="C1630" s="290" t="n">
        <v>1465</v>
      </c>
      <c r="D1630" s="290" t="n">
        <v>1468</v>
      </c>
    </row>
    <row r="1631" customFormat="false" ht="15" hidden="false" customHeight="true" outlineLevel="0" collapsed="false">
      <c r="A1631" s="103" t="s">
        <v>209</v>
      </c>
      <c r="B1631" s="291" t="n">
        <v>29975</v>
      </c>
      <c r="C1631" s="290" t="n">
        <v>29936</v>
      </c>
      <c r="D1631" s="290" t="n">
        <v>29946</v>
      </c>
    </row>
    <row r="1632" customFormat="false" ht="15.75" hidden="false" customHeight="false" outlineLevel="0" collapsed="false">
      <c r="A1632" s="103" t="s">
        <v>1220</v>
      </c>
      <c r="B1632" s="291" t="n">
        <v>69137</v>
      </c>
      <c r="C1632" s="290" t="n">
        <v>69179</v>
      </c>
      <c r="D1632" s="290" t="n">
        <v>68910</v>
      </c>
    </row>
    <row r="1633" customFormat="false" ht="18.75" hidden="false" customHeight="true" outlineLevel="0" collapsed="false">
      <c r="A1633" s="103" t="s">
        <v>204</v>
      </c>
      <c r="B1633" s="291" t="n">
        <v>24634</v>
      </c>
      <c r="C1633" s="290" t="n">
        <v>24654</v>
      </c>
      <c r="D1633" s="290" t="n">
        <v>24565</v>
      </c>
    </row>
    <row r="1634" customFormat="false" ht="15.75" hidden="false" customHeight="false" outlineLevel="0" collapsed="false">
      <c r="A1634" s="103" t="s">
        <v>1221</v>
      </c>
      <c r="B1634" s="291" t="n">
        <v>16218</v>
      </c>
      <c r="C1634" s="290" t="n">
        <v>16257</v>
      </c>
      <c r="D1634" s="290" t="n">
        <v>16181</v>
      </c>
    </row>
    <row r="1635" customFormat="false" ht="18" hidden="false" customHeight="true" outlineLevel="0" collapsed="false">
      <c r="A1635" s="103" t="s">
        <v>1222</v>
      </c>
      <c r="B1635" s="291" t="n">
        <v>3821</v>
      </c>
      <c r="C1635" s="290" t="n">
        <v>3794</v>
      </c>
      <c r="D1635" s="290" t="n">
        <v>3786</v>
      </c>
    </row>
    <row r="1636" customFormat="false" ht="15.75" hidden="false" customHeight="false" outlineLevel="0" collapsed="false">
      <c r="A1636" s="103" t="s">
        <v>1223</v>
      </c>
      <c r="B1636" s="291" t="n">
        <v>4595</v>
      </c>
      <c r="C1636" s="290" t="n">
        <v>4603</v>
      </c>
      <c r="D1636" s="290" t="n">
        <v>4598</v>
      </c>
    </row>
    <row r="1637" customFormat="false" ht="15.75" hidden="false" customHeight="false" outlineLevel="0" collapsed="false">
      <c r="A1637" s="103" t="s">
        <v>209</v>
      </c>
      <c r="B1637" s="291" t="n">
        <v>44503</v>
      </c>
      <c r="C1637" s="290" t="n">
        <v>44525</v>
      </c>
      <c r="D1637" s="290" t="n">
        <v>44345</v>
      </c>
    </row>
    <row r="1638" customFormat="false" ht="18" hidden="false" customHeight="true" outlineLevel="0" collapsed="false">
      <c r="A1638" s="103" t="s">
        <v>1224</v>
      </c>
      <c r="B1638" s="291" t="n">
        <v>74681</v>
      </c>
      <c r="C1638" s="290" t="n">
        <v>74704</v>
      </c>
      <c r="D1638" s="290" t="n">
        <v>74471</v>
      </c>
    </row>
    <row r="1639" customFormat="false" ht="17.25" hidden="false" customHeight="true" outlineLevel="0" collapsed="false">
      <c r="A1639" s="103" t="s">
        <v>204</v>
      </c>
      <c r="B1639" s="291" t="n">
        <v>6681</v>
      </c>
      <c r="C1639" s="290" t="n">
        <v>6706</v>
      </c>
      <c r="D1639" s="290" t="n">
        <v>6713</v>
      </c>
    </row>
    <row r="1640" customFormat="false" ht="18" hidden="false" customHeight="true" outlineLevel="0" collapsed="false">
      <c r="A1640" s="103" t="s">
        <v>1225</v>
      </c>
      <c r="B1640" s="291" t="n">
        <v>3389</v>
      </c>
      <c r="C1640" s="290" t="n">
        <v>3379</v>
      </c>
      <c r="D1640" s="290" t="n">
        <v>3395</v>
      </c>
    </row>
    <row r="1641" customFormat="false" ht="15.75" hidden="false" customHeight="false" outlineLevel="0" collapsed="false">
      <c r="A1641" s="103" t="s">
        <v>1226</v>
      </c>
      <c r="B1641" s="291" t="n">
        <v>3292</v>
      </c>
      <c r="C1641" s="290" t="n">
        <v>3327</v>
      </c>
      <c r="D1641" s="290" t="n">
        <v>3318</v>
      </c>
    </row>
    <row r="1642" customFormat="false" ht="15.75" hidden="false" customHeight="false" outlineLevel="0" collapsed="false">
      <c r="A1642" s="103" t="s">
        <v>209</v>
      </c>
      <c r="B1642" s="291" t="n">
        <v>68000</v>
      </c>
      <c r="C1642" s="290" t="n">
        <v>67998</v>
      </c>
      <c r="D1642" s="290" t="n">
        <v>67758</v>
      </c>
    </row>
    <row r="1643" customFormat="false" ht="15.75" hidden="false" customHeight="false" outlineLevel="0" collapsed="false">
      <c r="A1643" s="103" t="s">
        <v>1227</v>
      </c>
      <c r="B1643" s="291" t="n">
        <v>68234</v>
      </c>
      <c r="C1643" s="290" t="n">
        <v>67690</v>
      </c>
      <c r="D1643" s="290" t="n">
        <v>67034</v>
      </c>
    </row>
    <row r="1644" customFormat="false" ht="15.75" hidden="false" customHeight="false" outlineLevel="0" collapsed="false">
      <c r="A1644" s="103" t="s">
        <v>204</v>
      </c>
      <c r="B1644" s="291" t="n">
        <v>29142</v>
      </c>
      <c r="C1644" s="290" t="n">
        <v>29044</v>
      </c>
      <c r="D1644" s="290" t="n">
        <v>28890</v>
      </c>
    </row>
    <row r="1645" customFormat="false" ht="15.75" hidden="false" customHeight="false" outlineLevel="0" collapsed="false">
      <c r="A1645" s="293" t="s">
        <v>1228</v>
      </c>
      <c r="B1645" s="291" t="n">
        <v>11017</v>
      </c>
      <c r="C1645" s="290" t="n">
        <v>10962</v>
      </c>
      <c r="D1645" s="290" t="n">
        <v>10917</v>
      </c>
    </row>
    <row r="1646" customFormat="false" ht="15.75" hidden="false" customHeight="false" outlineLevel="0" collapsed="false">
      <c r="A1646" s="293" t="s">
        <v>1229</v>
      </c>
      <c r="B1646" s="291" t="n">
        <v>9626</v>
      </c>
      <c r="C1646" s="290" t="n">
        <v>9605</v>
      </c>
      <c r="D1646" s="290" t="n">
        <v>9549</v>
      </c>
    </row>
    <row r="1647" customFormat="false" ht="15.75" hidden="false" customHeight="false" outlineLevel="0" collapsed="false">
      <c r="A1647" s="293" t="s">
        <v>1230</v>
      </c>
      <c r="B1647" s="291" t="n">
        <v>4133</v>
      </c>
      <c r="C1647" s="290" t="n">
        <v>4123</v>
      </c>
      <c r="D1647" s="290" t="n">
        <v>4099</v>
      </c>
    </row>
    <row r="1648" customFormat="false" ht="15.75" hidden="false" customHeight="false" outlineLevel="0" collapsed="false">
      <c r="A1648" s="103" t="s">
        <v>1231</v>
      </c>
      <c r="B1648" s="291" t="n">
        <v>3536</v>
      </c>
      <c r="C1648" s="290" t="n">
        <v>3534</v>
      </c>
      <c r="D1648" s="290" t="n">
        <v>3521</v>
      </c>
    </row>
    <row r="1649" customFormat="false" ht="15.75" hidden="false" customHeight="false" outlineLevel="0" collapsed="false">
      <c r="A1649" s="103" t="s">
        <v>1232</v>
      </c>
      <c r="B1649" s="291" t="n">
        <v>830</v>
      </c>
      <c r="C1649" s="290" t="n">
        <v>820</v>
      </c>
      <c r="D1649" s="290" t="n">
        <v>804</v>
      </c>
    </row>
    <row r="1650" customFormat="false" ht="15.75" hidden="false" customHeight="false" outlineLevel="0" collapsed="false">
      <c r="A1650" s="103" t="s">
        <v>209</v>
      </c>
      <c r="B1650" s="291" t="n">
        <v>39092</v>
      </c>
      <c r="C1650" s="290" t="n">
        <v>38646</v>
      </c>
      <c r="D1650" s="290" t="n">
        <v>38144</v>
      </c>
    </row>
    <row r="1651" customFormat="false" ht="15.75" hidden="false" customHeight="false" outlineLevel="0" collapsed="false">
      <c r="A1651" s="103" t="s">
        <v>1233</v>
      </c>
      <c r="B1651" s="291" t="n">
        <v>110393</v>
      </c>
      <c r="C1651" s="290" t="n">
        <v>110494</v>
      </c>
      <c r="D1651" s="290" t="n">
        <v>110371</v>
      </c>
    </row>
    <row r="1652" customFormat="false" ht="15" hidden="false" customHeight="true" outlineLevel="0" collapsed="false">
      <c r="A1652" s="103" t="s">
        <v>204</v>
      </c>
      <c r="B1652" s="291" t="n">
        <v>38710</v>
      </c>
      <c r="C1652" s="290" t="n">
        <v>38751</v>
      </c>
      <c r="D1652" s="290" t="n">
        <v>38591</v>
      </c>
    </row>
    <row r="1653" customFormat="false" ht="15.75" hidden="false" customHeight="false" outlineLevel="0" collapsed="false">
      <c r="A1653" s="103" t="s">
        <v>1234</v>
      </c>
      <c r="B1653" s="291" t="n">
        <v>13774</v>
      </c>
      <c r="C1653" s="290" t="n">
        <v>13834</v>
      </c>
      <c r="D1653" s="290" t="n">
        <v>13827</v>
      </c>
    </row>
    <row r="1654" customFormat="false" ht="15.75" hidden="false" customHeight="false" outlineLevel="0" collapsed="false">
      <c r="A1654" s="103" t="s">
        <v>1235</v>
      </c>
      <c r="B1654" s="291" t="n">
        <v>10238</v>
      </c>
      <c r="C1654" s="290" t="n">
        <v>10209</v>
      </c>
      <c r="D1654" s="290" t="n">
        <v>9994</v>
      </c>
    </row>
    <row r="1655" customFormat="false" ht="15" hidden="false" customHeight="true" outlineLevel="0" collapsed="false">
      <c r="A1655" s="103" t="s">
        <v>1236</v>
      </c>
      <c r="B1655" s="291" t="n">
        <v>8637</v>
      </c>
      <c r="C1655" s="290" t="n">
        <v>8647</v>
      </c>
      <c r="D1655" s="290" t="n">
        <v>8691</v>
      </c>
    </row>
    <row r="1656" customFormat="false" ht="13.5" hidden="false" customHeight="true" outlineLevel="0" collapsed="false">
      <c r="A1656" s="103" t="s">
        <v>1237</v>
      </c>
      <c r="B1656" s="291" t="n">
        <v>4052</v>
      </c>
      <c r="C1656" s="290" t="n">
        <v>4056</v>
      </c>
      <c r="D1656" s="290" t="n">
        <v>4073</v>
      </c>
    </row>
    <row r="1657" customFormat="false" ht="14.25" hidden="false" customHeight="true" outlineLevel="0" collapsed="false">
      <c r="A1657" s="103" t="s">
        <v>1238</v>
      </c>
      <c r="B1657" s="291" t="n">
        <v>2009</v>
      </c>
      <c r="C1657" s="290" t="n">
        <v>2005</v>
      </c>
      <c r="D1657" s="290" t="n">
        <v>2006</v>
      </c>
    </row>
    <row r="1658" customFormat="false" ht="15.75" hidden="false" customHeight="false" outlineLevel="0" collapsed="false">
      <c r="A1658" s="103" t="s">
        <v>209</v>
      </c>
      <c r="B1658" s="291" t="n">
        <v>71683</v>
      </c>
      <c r="C1658" s="290" t="n">
        <v>71743</v>
      </c>
      <c r="D1658" s="290" t="n">
        <v>71780</v>
      </c>
    </row>
    <row r="1659" customFormat="false" ht="15.75" hidden="false" customHeight="false" outlineLevel="0" collapsed="false">
      <c r="A1659" s="103" t="s">
        <v>1239</v>
      </c>
      <c r="B1659" s="291" t="n">
        <v>69358</v>
      </c>
      <c r="C1659" s="290" t="n">
        <v>69407</v>
      </c>
      <c r="D1659" s="290" t="n">
        <v>69188</v>
      </c>
    </row>
    <row r="1660" customFormat="false" ht="15.75" hidden="false" customHeight="false" outlineLevel="0" collapsed="false">
      <c r="A1660" s="103" t="s">
        <v>204</v>
      </c>
      <c r="B1660" s="291" t="n">
        <v>28759</v>
      </c>
      <c r="C1660" s="290" t="n">
        <v>28755</v>
      </c>
      <c r="D1660" s="290" t="n">
        <v>28726</v>
      </c>
    </row>
    <row r="1661" customFormat="false" ht="15.75" hidden="false" customHeight="false" outlineLevel="0" collapsed="false">
      <c r="A1661" s="103" t="s">
        <v>1240</v>
      </c>
      <c r="B1661" s="291" t="n">
        <v>24260</v>
      </c>
      <c r="C1661" s="290" t="n">
        <v>24269</v>
      </c>
      <c r="D1661" s="290" t="n">
        <v>24278</v>
      </c>
    </row>
    <row r="1662" customFormat="false" ht="15.75" hidden="false" customHeight="false" outlineLevel="0" collapsed="false">
      <c r="A1662" s="103" t="s">
        <v>1241</v>
      </c>
      <c r="B1662" s="291" t="n">
        <v>3151</v>
      </c>
      <c r="C1662" s="290" t="n">
        <v>3140</v>
      </c>
      <c r="D1662" s="290" t="n">
        <v>3110</v>
      </c>
    </row>
    <row r="1663" customFormat="false" ht="15.75" hidden="false" customHeight="false" outlineLevel="0" collapsed="false">
      <c r="A1663" s="103" t="s">
        <v>1242</v>
      </c>
      <c r="B1663" s="291" t="n">
        <v>1348</v>
      </c>
      <c r="C1663" s="290" t="n">
        <v>1346</v>
      </c>
      <c r="D1663" s="290" t="n">
        <v>1338</v>
      </c>
    </row>
    <row r="1664" customFormat="false" ht="15.75" hidden="false" customHeight="false" outlineLevel="0" collapsed="false">
      <c r="A1664" s="103" t="s">
        <v>209</v>
      </c>
      <c r="B1664" s="291" t="n">
        <v>40599</v>
      </c>
      <c r="C1664" s="290" t="n">
        <v>40652</v>
      </c>
      <c r="D1664" s="290" t="n">
        <v>40462</v>
      </c>
    </row>
    <row r="1665" customFormat="false" ht="15.75" hidden="false" customHeight="false" outlineLevel="0" collapsed="false">
      <c r="A1665" s="103" t="s">
        <v>1243</v>
      </c>
      <c r="B1665" s="291" t="n">
        <v>57165</v>
      </c>
      <c r="C1665" s="290" t="n">
        <v>57270</v>
      </c>
      <c r="D1665" s="290" t="n">
        <v>57378</v>
      </c>
    </row>
    <row r="1666" customFormat="false" ht="15.75" hidden="false" customHeight="false" outlineLevel="0" collapsed="false">
      <c r="A1666" s="103" t="s">
        <v>204</v>
      </c>
      <c r="B1666" s="291" t="n">
        <v>23069</v>
      </c>
      <c r="C1666" s="290" t="n">
        <v>23066</v>
      </c>
      <c r="D1666" s="290" t="n">
        <v>23134</v>
      </c>
    </row>
    <row r="1667" customFormat="false" ht="15.75" hidden="false" customHeight="false" outlineLevel="0" collapsed="false">
      <c r="A1667" s="103" t="s">
        <v>1244</v>
      </c>
      <c r="B1667" s="271" t="n">
        <v>10779</v>
      </c>
      <c r="C1667" s="290" t="n">
        <v>10762</v>
      </c>
      <c r="D1667" s="290" t="n">
        <v>10758</v>
      </c>
    </row>
    <row r="1668" customFormat="false" ht="15.75" hidden="false" customHeight="false" outlineLevel="0" collapsed="false">
      <c r="A1668" s="103" t="s">
        <v>1245</v>
      </c>
      <c r="B1668" s="271" t="n">
        <v>6421</v>
      </c>
      <c r="C1668" s="290" t="n">
        <v>6399</v>
      </c>
      <c r="D1668" s="290" t="n">
        <v>6437</v>
      </c>
    </row>
    <row r="1669" customFormat="false" ht="15.75" hidden="false" customHeight="false" outlineLevel="0" collapsed="false">
      <c r="A1669" s="103" t="s">
        <v>1246</v>
      </c>
      <c r="B1669" s="271" t="n">
        <v>2894</v>
      </c>
      <c r="C1669" s="290" t="n">
        <v>2926</v>
      </c>
      <c r="D1669" s="290" t="n">
        <v>2941</v>
      </c>
    </row>
    <row r="1670" customFormat="false" ht="15.75" hidden="false" customHeight="false" outlineLevel="0" collapsed="false">
      <c r="A1670" s="103" t="s">
        <v>1247</v>
      </c>
      <c r="B1670" s="271" t="n">
        <v>2975</v>
      </c>
      <c r="C1670" s="290" t="n">
        <v>2979</v>
      </c>
      <c r="D1670" s="290" t="n">
        <v>2998</v>
      </c>
    </row>
    <row r="1671" customFormat="false" ht="15.75" hidden="false" customHeight="false" outlineLevel="0" collapsed="false">
      <c r="A1671" s="103" t="s">
        <v>209</v>
      </c>
      <c r="B1671" s="291" t="n">
        <v>34096</v>
      </c>
      <c r="C1671" s="290" t="n">
        <v>34204</v>
      </c>
      <c r="D1671" s="290" t="n">
        <v>34244</v>
      </c>
    </row>
    <row r="1672" customFormat="false" ht="15.75" hidden="false" customHeight="false" outlineLevel="0" collapsed="false">
      <c r="A1672" s="103" t="s">
        <v>1248</v>
      </c>
      <c r="B1672" s="291" t="n">
        <v>63139</v>
      </c>
      <c r="C1672" s="290" t="n">
        <v>63180</v>
      </c>
      <c r="D1672" s="290" t="n">
        <v>63175</v>
      </c>
    </row>
    <row r="1673" customFormat="false" ht="15.75" hidden="false" customHeight="false" outlineLevel="0" collapsed="false">
      <c r="A1673" s="103" t="s">
        <v>204</v>
      </c>
      <c r="B1673" s="291" t="n">
        <v>17484</v>
      </c>
      <c r="C1673" s="290" t="n">
        <v>17474</v>
      </c>
      <c r="D1673" s="290" t="n">
        <v>17445</v>
      </c>
    </row>
    <row r="1674" customFormat="false" ht="15.75" hidden="false" customHeight="false" outlineLevel="0" collapsed="false">
      <c r="A1674" s="103" t="s">
        <v>1249</v>
      </c>
      <c r="B1674" s="291" t="n">
        <v>14940</v>
      </c>
      <c r="C1674" s="290" t="n">
        <v>14915</v>
      </c>
      <c r="D1674" s="290" t="n">
        <v>14914</v>
      </c>
    </row>
    <row r="1675" customFormat="false" ht="15.75" hidden="false" customHeight="false" outlineLevel="0" collapsed="false">
      <c r="A1675" s="293" t="s">
        <v>1250</v>
      </c>
      <c r="B1675" s="291" t="n">
        <v>2544</v>
      </c>
      <c r="C1675" s="290" t="n">
        <v>2559</v>
      </c>
      <c r="D1675" s="290" t="n">
        <v>2531</v>
      </c>
    </row>
    <row r="1676" customFormat="false" ht="15.75" hidden="false" customHeight="false" outlineLevel="0" collapsed="false">
      <c r="A1676" s="293" t="s">
        <v>209</v>
      </c>
      <c r="B1676" s="291" t="n">
        <v>45655</v>
      </c>
      <c r="C1676" s="290" t="n">
        <v>45706</v>
      </c>
      <c r="D1676" s="290" t="n">
        <v>45730</v>
      </c>
    </row>
    <row r="1677" customFormat="false" ht="15.75" hidden="false" customHeight="false" outlineLevel="0" collapsed="false">
      <c r="A1677" s="103" t="s">
        <v>1251</v>
      </c>
      <c r="B1677" s="291" t="n">
        <v>57152</v>
      </c>
      <c r="C1677" s="290" t="n">
        <v>57060</v>
      </c>
      <c r="D1677" s="290" t="n">
        <v>56881</v>
      </c>
    </row>
    <row r="1678" customFormat="false" ht="15.75" hidden="false" customHeight="false" outlineLevel="0" collapsed="false">
      <c r="A1678" s="103" t="s">
        <v>204</v>
      </c>
      <c r="B1678" s="291" t="n">
        <v>15841</v>
      </c>
      <c r="C1678" s="290" t="n">
        <v>15897</v>
      </c>
      <c r="D1678" s="290" t="n">
        <v>15941</v>
      </c>
    </row>
    <row r="1679" customFormat="false" ht="15.75" hidden="false" customHeight="false" outlineLevel="0" collapsed="false">
      <c r="A1679" s="103" t="s">
        <v>1252</v>
      </c>
      <c r="B1679" s="291" t="n">
        <v>9300</v>
      </c>
      <c r="C1679" s="290" t="n">
        <v>9331</v>
      </c>
      <c r="D1679" s="290" t="n">
        <v>9378</v>
      </c>
    </row>
    <row r="1680" customFormat="false" ht="15.75" hidden="false" customHeight="false" outlineLevel="0" collapsed="false">
      <c r="A1680" s="103" t="s">
        <v>1253</v>
      </c>
      <c r="B1680" s="291" t="n">
        <v>6541</v>
      </c>
      <c r="C1680" s="290" t="n">
        <v>6566</v>
      </c>
      <c r="D1680" s="290" t="n">
        <v>6563</v>
      </c>
    </row>
    <row r="1681" customFormat="false" ht="15.75" hidden="false" customHeight="false" outlineLevel="0" collapsed="false">
      <c r="A1681" s="103" t="s">
        <v>209</v>
      </c>
      <c r="B1681" s="291" t="n">
        <v>41311</v>
      </c>
      <c r="C1681" s="290" t="n">
        <v>41163</v>
      </c>
      <c r="D1681" s="290" t="n">
        <v>40940</v>
      </c>
    </row>
    <row r="1682" customFormat="false" ht="15.75" hidden="false" customHeight="false" outlineLevel="0" collapsed="false">
      <c r="A1682" s="293" t="s">
        <v>1254</v>
      </c>
      <c r="B1682" s="291" t="n">
        <v>38866</v>
      </c>
      <c r="C1682" s="290" t="n">
        <v>38725</v>
      </c>
      <c r="D1682" s="290" t="n">
        <v>38517</v>
      </c>
    </row>
    <row r="1683" customFormat="false" ht="15.75" hidden="false" customHeight="false" outlineLevel="0" collapsed="false">
      <c r="A1683" s="293" t="s">
        <v>204</v>
      </c>
      <c r="B1683" s="291" t="n">
        <v>10708</v>
      </c>
      <c r="C1683" s="290" t="n">
        <v>10704</v>
      </c>
      <c r="D1683" s="290" t="n">
        <v>10684</v>
      </c>
    </row>
    <row r="1684" customFormat="false" ht="15.75" hidden="false" customHeight="false" outlineLevel="0" collapsed="false">
      <c r="A1684" s="293" t="s">
        <v>1255</v>
      </c>
      <c r="B1684" s="291" t="n">
        <v>6885</v>
      </c>
      <c r="C1684" s="290" t="n">
        <v>6887</v>
      </c>
      <c r="D1684" s="290" t="n">
        <v>6853</v>
      </c>
    </row>
    <row r="1685" customFormat="false" ht="15.75" hidden="false" customHeight="false" outlineLevel="0" collapsed="false">
      <c r="A1685" s="103" t="s">
        <v>1256</v>
      </c>
      <c r="B1685" s="291" t="n">
        <v>3823</v>
      </c>
      <c r="C1685" s="290" t="n">
        <v>3817</v>
      </c>
      <c r="D1685" s="290" t="n">
        <v>3831</v>
      </c>
    </row>
    <row r="1686" customFormat="false" ht="15.75" hidden="false" customHeight="false" outlineLevel="0" collapsed="false">
      <c r="A1686" s="103" t="s">
        <v>209</v>
      </c>
      <c r="B1686" s="291" t="n">
        <v>28158</v>
      </c>
      <c r="C1686" s="290" t="n">
        <v>28021</v>
      </c>
      <c r="D1686" s="290" t="n">
        <v>27833</v>
      </c>
    </row>
    <row r="1687" customFormat="false" ht="15.75" hidden="false" customHeight="false" outlineLevel="0" collapsed="false">
      <c r="A1687" s="103" t="s">
        <v>1257</v>
      </c>
      <c r="B1687" s="291" t="n">
        <v>116600</v>
      </c>
      <c r="C1687" s="290" t="n">
        <v>118184</v>
      </c>
      <c r="D1687" s="290" t="n">
        <v>119255</v>
      </c>
    </row>
    <row r="1688" customFormat="false" ht="15.75" hidden="false" customHeight="false" outlineLevel="0" collapsed="false">
      <c r="A1688" s="103" t="s">
        <v>204</v>
      </c>
      <c r="B1688" s="291" t="n">
        <v>15130</v>
      </c>
      <c r="C1688" s="290" t="n">
        <v>15217</v>
      </c>
      <c r="D1688" s="290" t="n">
        <v>15245</v>
      </c>
    </row>
    <row r="1689" customFormat="false" ht="15.75" hidden="false" customHeight="false" outlineLevel="0" collapsed="false">
      <c r="A1689" s="103" t="s">
        <v>1258</v>
      </c>
      <c r="B1689" s="291" t="n">
        <v>9370</v>
      </c>
      <c r="C1689" s="290" t="n">
        <v>9453</v>
      </c>
      <c r="D1689" s="290" t="n">
        <v>9475</v>
      </c>
    </row>
    <row r="1690" customFormat="false" ht="15.75" hidden="false" customHeight="false" outlineLevel="0" collapsed="false">
      <c r="A1690" s="103" t="s">
        <v>1259</v>
      </c>
      <c r="B1690" s="291" t="n">
        <v>5760</v>
      </c>
      <c r="C1690" s="290" t="n">
        <v>5764</v>
      </c>
      <c r="D1690" s="290" t="n">
        <v>5770</v>
      </c>
    </row>
    <row r="1691" customFormat="false" ht="15.75" hidden="false" customHeight="false" outlineLevel="0" collapsed="false">
      <c r="A1691" s="103" t="s">
        <v>209</v>
      </c>
      <c r="B1691" s="291" t="n">
        <v>101470</v>
      </c>
      <c r="C1691" s="290" t="n">
        <v>102967</v>
      </c>
      <c r="D1691" s="290" t="n">
        <v>104010</v>
      </c>
    </row>
    <row r="1692" customFormat="false" ht="17.25" hidden="false" customHeight="true" outlineLevel="0" collapsed="false">
      <c r="A1692" s="103" t="s">
        <v>1260</v>
      </c>
      <c r="B1692" s="291" t="n">
        <v>47786</v>
      </c>
      <c r="C1692" s="290" t="n">
        <v>47611</v>
      </c>
      <c r="D1692" s="290" t="n">
        <v>47450</v>
      </c>
    </row>
    <row r="1693" customFormat="false" ht="17.25" hidden="false" customHeight="true" outlineLevel="0" collapsed="false">
      <c r="A1693" s="103" t="s">
        <v>204</v>
      </c>
      <c r="B1693" s="291" t="n">
        <v>13083</v>
      </c>
      <c r="C1693" s="290" t="n">
        <v>13086</v>
      </c>
      <c r="D1693" s="290" t="n">
        <v>13120</v>
      </c>
    </row>
    <row r="1694" customFormat="false" ht="15.75" hidden="false" customHeight="false" outlineLevel="0" collapsed="false">
      <c r="A1694" s="103" t="s">
        <v>1261</v>
      </c>
      <c r="B1694" s="291" t="n">
        <v>9716</v>
      </c>
      <c r="C1694" s="290" t="n">
        <v>9735</v>
      </c>
      <c r="D1694" s="290" t="n">
        <v>9783</v>
      </c>
    </row>
    <row r="1695" customFormat="false" ht="15.75" hidden="false" customHeight="false" outlineLevel="0" collapsed="false">
      <c r="A1695" s="103" t="s">
        <v>1262</v>
      </c>
      <c r="B1695" s="291" t="n">
        <v>3367</v>
      </c>
      <c r="C1695" s="290" t="n">
        <v>3351</v>
      </c>
      <c r="D1695" s="290" t="n">
        <v>3337</v>
      </c>
    </row>
    <row r="1696" customFormat="false" ht="15.75" hidden="false" customHeight="false" outlineLevel="0" collapsed="false">
      <c r="A1696" s="103" t="s">
        <v>209</v>
      </c>
      <c r="B1696" s="291" t="n">
        <v>34703</v>
      </c>
      <c r="C1696" s="290" t="n">
        <v>34525</v>
      </c>
      <c r="D1696" s="290" t="n">
        <v>34330</v>
      </c>
    </row>
    <row r="1697" customFormat="false" ht="15.75" hidden="false" customHeight="false" outlineLevel="0" collapsed="false">
      <c r="A1697" s="103" t="s">
        <v>1263</v>
      </c>
      <c r="B1697" s="291" t="n">
        <v>68391</v>
      </c>
      <c r="C1697" s="290" t="n">
        <v>68227</v>
      </c>
      <c r="D1697" s="290" t="n">
        <v>67881</v>
      </c>
    </row>
    <row r="1698" customFormat="false" ht="15.75" hidden="false" customHeight="false" outlineLevel="0" collapsed="false">
      <c r="A1698" s="103" t="s">
        <v>204</v>
      </c>
      <c r="B1698" s="291" t="n">
        <v>11333</v>
      </c>
      <c r="C1698" s="290" t="n">
        <v>11353</v>
      </c>
      <c r="D1698" s="290" t="n">
        <v>11286</v>
      </c>
    </row>
    <row r="1699" customFormat="false" ht="15.75" hidden="false" customHeight="false" outlineLevel="0" collapsed="false">
      <c r="A1699" s="103" t="s">
        <v>1264</v>
      </c>
      <c r="B1699" s="291" t="n">
        <v>5414</v>
      </c>
      <c r="C1699" s="290" t="n">
        <v>5418</v>
      </c>
      <c r="D1699" s="290" t="n">
        <v>5391</v>
      </c>
      <c r="F1699" s="292"/>
    </row>
    <row r="1700" customFormat="false" ht="15.75" hidden="false" customHeight="false" outlineLevel="0" collapsed="false">
      <c r="A1700" s="103" t="s">
        <v>1265</v>
      </c>
      <c r="B1700" s="291" t="n">
        <v>1764</v>
      </c>
      <c r="C1700" s="290" t="n">
        <v>1747</v>
      </c>
      <c r="D1700" s="290" t="n">
        <v>1738</v>
      </c>
      <c r="F1700" s="292"/>
    </row>
    <row r="1701" customFormat="false" ht="15.75" hidden="false" customHeight="false" outlineLevel="0" collapsed="false">
      <c r="A1701" s="103" t="s">
        <v>1266</v>
      </c>
      <c r="B1701" s="291" t="n">
        <v>4155</v>
      </c>
      <c r="C1701" s="290" t="n">
        <v>4188</v>
      </c>
      <c r="D1701" s="290" t="n">
        <v>4157</v>
      </c>
      <c r="F1701" s="292"/>
    </row>
    <row r="1702" customFormat="false" ht="15.75" hidden="false" customHeight="false" outlineLevel="0" collapsed="false">
      <c r="A1702" s="103" t="s">
        <v>209</v>
      </c>
      <c r="B1702" s="291" t="n">
        <v>57058</v>
      </c>
      <c r="C1702" s="290" t="n">
        <v>56874</v>
      </c>
      <c r="D1702" s="290" t="n">
        <v>56595</v>
      </c>
    </row>
    <row r="1703" customFormat="false" ht="16.5" hidden="false" customHeight="true" outlineLevel="0" collapsed="false">
      <c r="A1703" s="103" t="s">
        <v>1267</v>
      </c>
      <c r="B1703" s="291" t="n">
        <v>47705</v>
      </c>
      <c r="C1703" s="290" t="n">
        <v>47641</v>
      </c>
      <c r="D1703" s="290" t="n">
        <v>47473</v>
      </c>
    </row>
    <row r="1704" customFormat="false" ht="15.75" hidden="false" customHeight="false" outlineLevel="0" collapsed="false">
      <c r="A1704" s="103" t="s">
        <v>204</v>
      </c>
      <c r="B1704" s="291" t="n">
        <v>13216</v>
      </c>
      <c r="C1704" s="290" t="n">
        <v>13202</v>
      </c>
      <c r="D1704" s="290" t="n">
        <v>13167</v>
      </c>
    </row>
    <row r="1705" customFormat="false" ht="15.75" hidden="false" customHeight="false" outlineLevel="0" collapsed="false">
      <c r="A1705" s="103" t="s">
        <v>1268</v>
      </c>
      <c r="B1705" s="291" t="n">
        <v>6291</v>
      </c>
      <c r="C1705" s="290" t="n">
        <v>6269</v>
      </c>
      <c r="D1705" s="290" t="n">
        <v>6228</v>
      </c>
    </row>
    <row r="1706" customFormat="false" ht="15.75" hidden="false" customHeight="false" outlineLevel="0" collapsed="false">
      <c r="A1706" s="103" t="s">
        <v>1269</v>
      </c>
      <c r="B1706" s="291" t="n">
        <v>3444</v>
      </c>
      <c r="C1706" s="290" t="n">
        <v>3425</v>
      </c>
      <c r="D1706" s="290" t="n">
        <v>3409</v>
      </c>
    </row>
    <row r="1707" customFormat="false" ht="15" hidden="false" customHeight="true" outlineLevel="0" collapsed="false">
      <c r="A1707" s="103" t="s">
        <v>1270</v>
      </c>
      <c r="B1707" s="291" t="n">
        <v>3481</v>
      </c>
      <c r="C1707" s="290" t="n">
        <v>3508</v>
      </c>
      <c r="D1707" s="290" t="n">
        <v>3530</v>
      </c>
    </row>
    <row r="1708" customFormat="false" ht="15.75" hidden="false" customHeight="false" outlineLevel="0" collapsed="false">
      <c r="A1708" s="103" t="s">
        <v>209</v>
      </c>
      <c r="B1708" s="291" t="n">
        <v>34489</v>
      </c>
      <c r="C1708" s="290" t="n">
        <v>34439</v>
      </c>
      <c r="D1708" s="290" t="n">
        <v>34306</v>
      </c>
    </row>
    <row r="1709" customFormat="false" ht="19.5" hidden="false" customHeight="true" outlineLevel="0" collapsed="false">
      <c r="A1709" s="103" t="s">
        <v>1271</v>
      </c>
      <c r="B1709" s="291" t="n">
        <v>92801</v>
      </c>
      <c r="C1709" s="290" t="n">
        <v>92540</v>
      </c>
      <c r="D1709" s="290" t="n">
        <v>92066</v>
      </c>
    </row>
    <row r="1710" customFormat="false" ht="15.75" hidden="false" customHeight="false" outlineLevel="0" collapsed="false">
      <c r="A1710" s="103" t="s">
        <v>204</v>
      </c>
      <c r="B1710" s="291" t="n">
        <v>34503</v>
      </c>
      <c r="C1710" s="290" t="n">
        <v>34424</v>
      </c>
      <c r="D1710" s="290" t="n">
        <v>34294</v>
      </c>
    </row>
    <row r="1711" customFormat="false" ht="15.75" hidden="false" customHeight="false" outlineLevel="0" collapsed="false">
      <c r="A1711" s="103" t="s">
        <v>1272</v>
      </c>
      <c r="B1711" s="291" t="n">
        <v>21274</v>
      </c>
      <c r="C1711" s="290" t="n">
        <v>21214</v>
      </c>
      <c r="D1711" s="290" t="n">
        <v>21087</v>
      </c>
    </row>
    <row r="1712" customFormat="false" ht="16.5" hidden="false" customHeight="true" outlineLevel="0" collapsed="false">
      <c r="A1712" s="103" t="s">
        <v>1273</v>
      </c>
      <c r="B1712" s="291" t="n">
        <v>2322</v>
      </c>
      <c r="C1712" s="290" t="n">
        <v>2308</v>
      </c>
      <c r="D1712" s="290" t="n">
        <v>2297</v>
      </c>
    </row>
    <row r="1713" customFormat="false" ht="17.25" hidden="false" customHeight="true" outlineLevel="0" collapsed="false">
      <c r="A1713" s="103" t="s">
        <v>1274</v>
      </c>
      <c r="B1713" s="291" t="n">
        <v>6213</v>
      </c>
      <c r="C1713" s="290" t="n">
        <v>6224</v>
      </c>
      <c r="D1713" s="290" t="n">
        <v>6251</v>
      </c>
    </row>
    <row r="1714" customFormat="false" ht="15.75" hidden="false" customHeight="false" outlineLevel="0" collapsed="false">
      <c r="A1714" s="103" t="s">
        <v>1275</v>
      </c>
      <c r="B1714" s="291" t="n">
        <v>984</v>
      </c>
      <c r="C1714" s="290" t="n">
        <v>985</v>
      </c>
      <c r="D1714" s="290" t="n">
        <v>977</v>
      </c>
    </row>
    <row r="1715" customFormat="false" ht="15" hidden="false" customHeight="true" outlineLevel="0" collapsed="false">
      <c r="A1715" s="103" t="s">
        <v>1276</v>
      </c>
      <c r="B1715" s="291" t="n">
        <v>3710</v>
      </c>
      <c r="C1715" s="290" t="n">
        <v>3693</v>
      </c>
      <c r="D1715" s="290" t="n">
        <v>3682</v>
      </c>
    </row>
    <row r="1716" customFormat="false" ht="15.75" hidden="false" customHeight="false" outlineLevel="0" collapsed="false">
      <c r="A1716" s="103" t="s">
        <v>209</v>
      </c>
      <c r="B1716" s="291" t="n">
        <v>58298</v>
      </c>
      <c r="C1716" s="290" t="n">
        <v>58116</v>
      </c>
      <c r="D1716" s="290" t="n">
        <v>57772</v>
      </c>
    </row>
    <row r="1717" customFormat="false" ht="18" hidden="false" customHeight="true" outlineLevel="0" collapsed="false">
      <c r="A1717" s="103" t="s">
        <v>1277</v>
      </c>
      <c r="B1717" s="291" t="n">
        <v>78045</v>
      </c>
      <c r="C1717" s="290" t="n">
        <v>77832</v>
      </c>
      <c r="D1717" s="290" t="n">
        <v>77502</v>
      </c>
    </row>
    <row r="1718" customFormat="false" ht="17.25" hidden="false" customHeight="true" outlineLevel="0" collapsed="false">
      <c r="A1718" s="103" t="s">
        <v>204</v>
      </c>
      <c r="B1718" s="291" t="n">
        <v>18110</v>
      </c>
      <c r="C1718" s="290" t="n">
        <v>18135</v>
      </c>
      <c r="D1718" s="290" t="n">
        <v>18060</v>
      </c>
    </row>
    <row r="1719" customFormat="false" ht="15.75" hidden="false" customHeight="false" outlineLevel="0" collapsed="false">
      <c r="A1719" s="103" t="s">
        <v>1278</v>
      </c>
      <c r="B1719" s="291" t="n">
        <v>6648</v>
      </c>
      <c r="C1719" s="290" t="n">
        <v>6630</v>
      </c>
      <c r="D1719" s="290" t="n">
        <v>6641</v>
      </c>
    </row>
    <row r="1720" customFormat="false" ht="15.75" hidden="false" customHeight="false" outlineLevel="0" collapsed="false">
      <c r="A1720" s="103" t="s">
        <v>1279</v>
      </c>
      <c r="B1720" s="291" t="n">
        <v>4379</v>
      </c>
      <c r="C1720" s="290" t="n">
        <v>4342</v>
      </c>
      <c r="D1720" s="290" t="n">
        <v>4278</v>
      </c>
    </row>
    <row r="1721" customFormat="false" ht="14.25" hidden="false" customHeight="true" outlineLevel="0" collapsed="false">
      <c r="A1721" s="293" t="s">
        <v>1280</v>
      </c>
      <c r="B1721" s="291" t="n">
        <v>4127</v>
      </c>
      <c r="C1721" s="290" t="n">
        <v>4167</v>
      </c>
      <c r="D1721" s="290" t="n">
        <v>4176</v>
      </c>
    </row>
    <row r="1722" customFormat="false" ht="16.5" hidden="false" customHeight="true" outlineLevel="0" collapsed="false">
      <c r="A1722" s="293" t="s">
        <v>1281</v>
      </c>
      <c r="B1722" s="291" t="n">
        <v>1832</v>
      </c>
      <c r="C1722" s="290" t="n">
        <v>1866</v>
      </c>
      <c r="D1722" s="290" t="n">
        <v>1833</v>
      </c>
    </row>
    <row r="1723" customFormat="false" ht="15.75" hidden="false" customHeight="false" outlineLevel="0" collapsed="false">
      <c r="A1723" s="293" t="s">
        <v>1282</v>
      </c>
      <c r="B1723" s="291" t="n">
        <v>1124</v>
      </c>
      <c r="C1723" s="290" t="n">
        <v>1130</v>
      </c>
      <c r="D1723" s="290" t="n">
        <v>1132</v>
      </c>
    </row>
    <row r="1724" customFormat="false" ht="18.75" hidden="false" customHeight="true" outlineLevel="0" collapsed="false">
      <c r="A1724" s="103" t="s">
        <v>209</v>
      </c>
      <c r="B1724" s="291" t="n">
        <v>59935</v>
      </c>
      <c r="C1724" s="290" t="n">
        <v>59697</v>
      </c>
      <c r="D1724" s="290" t="n">
        <v>59442</v>
      </c>
    </row>
    <row r="1725" customFormat="false" ht="18" hidden="false" customHeight="true" outlineLevel="0" collapsed="false">
      <c r="A1725" s="103" t="s">
        <v>1283</v>
      </c>
      <c r="B1725" s="291" t="n">
        <v>61948</v>
      </c>
      <c r="C1725" s="290" t="n">
        <v>61891</v>
      </c>
      <c r="D1725" s="290" t="n">
        <v>61882</v>
      </c>
    </row>
    <row r="1726" customFormat="false" ht="18.75" hidden="false" customHeight="true" outlineLevel="0" collapsed="false">
      <c r="A1726" s="103" t="s">
        <v>204</v>
      </c>
      <c r="B1726" s="291" t="n">
        <v>2406</v>
      </c>
      <c r="C1726" s="290" t="n">
        <v>2407</v>
      </c>
      <c r="D1726" s="290" t="n">
        <v>2396</v>
      </c>
    </row>
    <row r="1727" customFormat="false" ht="15.75" hidden="false" customHeight="false" outlineLevel="0" collapsed="false">
      <c r="A1727" s="103" t="s">
        <v>1284</v>
      </c>
      <c r="B1727" s="291" t="n">
        <v>2406</v>
      </c>
      <c r="C1727" s="290" t="n">
        <v>2407</v>
      </c>
      <c r="D1727" s="290" t="n">
        <v>2396</v>
      </c>
    </row>
    <row r="1728" customFormat="false" ht="17.25" hidden="false" customHeight="true" outlineLevel="0" collapsed="false">
      <c r="A1728" s="103" t="s">
        <v>209</v>
      </c>
      <c r="B1728" s="291" t="n">
        <v>59542</v>
      </c>
      <c r="C1728" s="290" t="n">
        <v>59484</v>
      </c>
      <c r="D1728" s="290" t="n">
        <v>59486</v>
      </c>
    </row>
    <row r="1729" customFormat="false" ht="15.75" hidden="false" customHeight="false" outlineLevel="0" collapsed="false">
      <c r="A1729" s="103" t="s">
        <v>1285</v>
      </c>
      <c r="B1729" s="291" t="n">
        <v>49914</v>
      </c>
      <c r="C1729" s="290" t="n">
        <v>49791</v>
      </c>
      <c r="D1729" s="290" t="n">
        <v>49604</v>
      </c>
    </row>
    <row r="1730" customFormat="false" ht="18.75" hidden="false" customHeight="true" outlineLevel="0" collapsed="false">
      <c r="A1730" s="103" t="s">
        <v>204</v>
      </c>
      <c r="B1730" s="291" t="n">
        <v>8626</v>
      </c>
      <c r="C1730" s="290" t="n">
        <v>8562</v>
      </c>
      <c r="D1730" s="290" t="n">
        <v>8558</v>
      </c>
    </row>
    <row r="1731" customFormat="false" ht="15.75" hidden="false" customHeight="false" outlineLevel="0" collapsed="false">
      <c r="A1731" s="103" t="s">
        <v>1286</v>
      </c>
      <c r="B1731" s="291" t="n">
        <v>7196</v>
      </c>
      <c r="C1731" s="290" t="n">
        <v>7153</v>
      </c>
      <c r="D1731" s="290" t="n">
        <v>7154</v>
      </c>
    </row>
    <row r="1732" customFormat="false" ht="17.25" hidden="false" customHeight="true" outlineLevel="0" collapsed="false">
      <c r="A1732" s="103" t="s">
        <v>1287</v>
      </c>
      <c r="B1732" s="291" t="n">
        <v>1430</v>
      </c>
      <c r="C1732" s="290" t="n">
        <v>1409</v>
      </c>
      <c r="D1732" s="290" t="n">
        <v>1404</v>
      </c>
    </row>
    <row r="1733" customFormat="false" ht="17.25" hidden="false" customHeight="true" outlineLevel="0" collapsed="false">
      <c r="A1733" s="103" t="s">
        <v>209</v>
      </c>
      <c r="B1733" s="291" t="n">
        <v>41288</v>
      </c>
      <c r="C1733" s="290" t="n">
        <v>41229</v>
      </c>
      <c r="D1733" s="290" t="n">
        <v>41046</v>
      </c>
    </row>
    <row r="1734" customFormat="false" ht="16.5" hidden="false" customHeight="true" outlineLevel="0" collapsed="false">
      <c r="A1734" s="103" t="s">
        <v>1288</v>
      </c>
      <c r="B1734" s="291" t="n">
        <v>124839</v>
      </c>
      <c r="C1734" s="290" t="n">
        <v>125579</v>
      </c>
      <c r="D1734" s="290" t="n">
        <v>126279</v>
      </c>
    </row>
    <row r="1735" customFormat="false" ht="15.75" hidden="false" customHeight="false" outlineLevel="0" collapsed="false">
      <c r="A1735" s="103" t="s">
        <v>204</v>
      </c>
      <c r="B1735" s="291" t="n">
        <v>58842</v>
      </c>
      <c r="C1735" s="290" t="n">
        <v>59325</v>
      </c>
      <c r="D1735" s="290" t="n">
        <v>59787</v>
      </c>
    </row>
    <row r="1736" customFormat="false" ht="15.75" hidden="false" customHeight="false" outlineLevel="0" collapsed="false">
      <c r="A1736" s="103" t="s">
        <v>1289</v>
      </c>
      <c r="B1736" s="291" t="n">
        <v>12934</v>
      </c>
      <c r="C1736" s="290" t="n">
        <v>13057</v>
      </c>
      <c r="D1736" s="290" t="n">
        <v>13172</v>
      </c>
    </row>
    <row r="1737" customFormat="false" ht="15.75" hidden="false" customHeight="true" outlineLevel="0" collapsed="false">
      <c r="A1737" s="103" t="s">
        <v>1290</v>
      </c>
      <c r="B1737" s="291" t="n">
        <v>30467</v>
      </c>
      <c r="C1737" s="290" t="n">
        <v>30723</v>
      </c>
      <c r="D1737" s="290" t="n">
        <v>30953</v>
      </c>
    </row>
    <row r="1738" customFormat="false" ht="15.75" hidden="false" customHeight="false" outlineLevel="0" collapsed="false">
      <c r="A1738" s="103" t="s">
        <v>1291</v>
      </c>
      <c r="B1738" s="291" t="n">
        <v>6379</v>
      </c>
      <c r="C1738" s="290" t="n">
        <v>6423</v>
      </c>
      <c r="D1738" s="290" t="n">
        <v>6421</v>
      </c>
    </row>
    <row r="1739" customFormat="false" ht="15.75" hidden="false" customHeight="false" outlineLevel="0" collapsed="false">
      <c r="A1739" s="103" t="s">
        <v>1292</v>
      </c>
      <c r="B1739" s="291" t="n">
        <v>1143</v>
      </c>
      <c r="C1739" s="290" t="n">
        <v>1146</v>
      </c>
      <c r="D1739" s="290" t="n">
        <v>1154</v>
      </c>
    </row>
    <row r="1740" customFormat="false" ht="15.75" hidden="false" customHeight="false" outlineLevel="0" collapsed="false">
      <c r="A1740" s="103" t="s">
        <v>1293</v>
      </c>
      <c r="B1740" s="291" t="n">
        <v>1998</v>
      </c>
      <c r="C1740" s="290" t="n">
        <v>1989</v>
      </c>
      <c r="D1740" s="290" t="n">
        <v>2001</v>
      </c>
    </row>
    <row r="1741" customFormat="false" ht="16.5" hidden="false" customHeight="true" outlineLevel="0" collapsed="false">
      <c r="A1741" s="103" t="s">
        <v>1294</v>
      </c>
      <c r="B1741" s="291" t="n">
        <v>5921</v>
      </c>
      <c r="C1741" s="290" t="n">
        <v>5987</v>
      </c>
      <c r="D1741" s="290" t="n">
        <v>6086</v>
      </c>
    </row>
    <row r="1742" customFormat="false" ht="17.25" hidden="false" customHeight="true" outlineLevel="0" collapsed="false">
      <c r="A1742" s="103" t="s">
        <v>209</v>
      </c>
      <c r="B1742" s="291" t="n">
        <v>65997</v>
      </c>
      <c r="C1742" s="290" t="n">
        <v>66254</v>
      </c>
      <c r="D1742" s="290" t="n">
        <v>66492</v>
      </c>
    </row>
    <row r="1743" customFormat="false" ht="8.25" hidden="false" customHeight="true" outlineLevel="0" collapsed="false">
      <c r="A1743" s="103"/>
      <c r="B1743" s="306"/>
      <c r="C1743" s="291"/>
      <c r="D1743" s="291"/>
    </row>
    <row r="1744" customFormat="false" ht="15.75" hidden="false" customHeight="false" outlineLevel="0" collapsed="false">
      <c r="A1744" s="289" t="s">
        <v>1295</v>
      </c>
      <c r="B1744" s="290" t="n">
        <v>1158207</v>
      </c>
      <c r="C1744" s="290" t="n">
        <v>1150126</v>
      </c>
      <c r="D1744" s="290" t="n">
        <v>1141324</v>
      </c>
    </row>
    <row r="1745" customFormat="false" ht="15.75" hidden="false" customHeight="false" outlineLevel="0" collapsed="false">
      <c r="A1745" s="103" t="s">
        <v>197</v>
      </c>
      <c r="B1745" s="290" t="n">
        <v>790634</v>
      </c>
      <c r="C1745" s="290" t="n">
        <v>786069</v>
      </c>
      <c r="D1745" s="290" t="n">
        <v>779706</v>
      </c>
    </row>
    <row r="1746" customFormat="false" ht="15.75" hidden="false" customHeight="false" outlineLevel="0" collapsed="false">
      <c r="A1746" s="103" t="s">
        <v>198</v>
      </c>
      <c r="B1746" s="290" t="n">
        <v>367573</v>
      </c>
      <c r="C1746" s="290" t="n">
        <v>364057</v>
      </c>
      <c r="D1746" s="290" t="n">
        <v>361618</v>
      </c>
    </row>
    <row r="1747" customFormat="false" ht="15.75" hidden="false" customHeight="false" outlineLevel="0" collapsed="false">
      <c r="A1747" s="103" t="s">
        <v>1296</v>
      </c>
      <c r="B1747" s="291" t="n">
        <v>493583</v>
      </c>
      <c r="C1747" s="290" t="n">
        <v>490762</v>
      </c>
      <c r="D1747" s="290" t="n">
        <v>486255</v>
      </c>
    </row>
    <row r="1748" customFormat="false" ht="15" hidden="false" customHeight="true" outlineLevel="0" collapsed="false">
      <c r="A1748" s="103" t="s">
        <v>1297</v>
      </c>
      <c r="B1748" s="291" t="n">
        <v>35450</v>
      </c>
      <c r="C1748" s="290" t="n">
        <v>35243</v>
      </c>
      <c r="D1748" s="290" t="n">
        <v>35065</v>
      </c>
    </row>
    <row r="1749" customFormat="false" ht="14.25" hidden="false" customHeight="true" outlineLevel="0" collapsed="false">
      <c r="A1749" s="103" t="s">
        <v>1298</v>
      </c>
      <c r="B1749" s="291" t="n">
        <v>14513</v>
      </c>
      <c r="C1749" s="290" t="n">
        <v>14360</v>
      </c>
      <c r="D1749" s="290" t="n">
        <v>14198</v>
      </c>
    </row>
    <row r="1750" customFormat="false" ht="15.75" hidden="false" customHeight="false" outlineLevel="0" collapsed="false">
      <c r="A1750" s="103" t="s">
        <v>1076</v>
      </c>
      <c r="B1750" s="291" t="n">
        <v>66606</v>
      </c>
      <c r="C1750" s="290" t="n">
        <v>66089</v>
      </c>
      <c r="D1750" s="290" t="n">
        <v>65607</v>
      </c>
    </row>
    <row r="1751" customFormat="false" ht="15.75" hidden="false" customHeight="false" outlineLevel="0" collapsed="false">
      <c r="A1751" s="103" t="s">
        <v>1299</v>
      </c>
      <c r="B1751" s="291" t="n">
        <v>40292</v>
      </c>
      <c r="C1751" s="290" t="n">
        <v>40221</v>
      </c>
      <c r="D1751" s="290" t="n">
        <v>39830</v>
      </c>
    </row>
    <row r="1752" customFormat="false" ht="15.75" hidden="false" customHeight="false" outlineLevel="0" collapsed="false">
      <c r="A1752" s="103" t="s">
        <v>1300</v>
      </c>
      <c r="B1752" s="291" t="n">
        <v>20161</v>
      </c>
      <c r="C1752" s="290" t="n">
        <v>19948</v>
      </c>
      <c r="D1752" s="290" t="n">
        <v>19834</v>
      </c>
    </row>
    <row r="1753" customFormat="false" ht="15.75" hidden="false" customHeight="true" outlineLevel="0" collapsed="false">
      <c r="A1753" s="103" t="s">
        <v>204</v>
      </c>
      <c r="B1753" s="291" t="n">
        <v>8547</v>
      </c>
      <c r="C1753" s="290" t="n">
        <v>8475</v>
      </c>
      <c r="D1753" s="290" t="n">
        <v>8475</v>
      </c>
    </row>
    <row r="1754" customFormat="false" ht="15.75" hidden="false" customHeight="false" outlineLevel="0" collapsed="false">
      <c r="A1754" s="103" t="s">
        <v>1301</v>
      </c>
      <c r="B1754" s="291" t="n">
        <v>6375</v>
      </c>
      <c r="C1754" s="290" t="n">
        <v>6346</v>
      </c>
      <c r="D1754" s="290" t="n">
        <v>6337</v>
      </c>
    </row>
    <row r="1755" customFormat="false" ht="15.75" hidden="false" customHeight="false" outlineLevel="0" collapsed="false">
      <c r="A1755" s="103" t="s">
        <v>1302</v>
      </c>
      <c r="B1755" s="291" t="n">
        <v>2172</v>
      </c>
      <c r="C1755" s="290" t="n">
        <v>2129</v>
      </c>
      <c r="D1755" s="290" t="n">
        <v>2138</v>
      </c>
    </row>
    <row r="1756" customFormat="false" ht="15.75" hidden="false" customHeight="false" outlineLevel="0" collapsed="false">
      <c r="A1756" s="293" t="s">
        <v>209</v>
      </c>
      <c r="B1756" s="291" t="n">
        <v>11614</v>
      </c>
      <c r="C1756" s="290" t="n">
        <v>11473</v>
      </c>
      <c r="D1756" s="290" t="n">
        <v>11359</v>
      </c>
    </row>
    <row r="1757" customFormat="false" ht="14.25" hidden="false" customHeight="true" outlineLevel="0" collapsed="false">
      <c r="A1757" s="293" t="s">
        <v>1303</v>
      </c>
      <c r="B1757" s="291" t="n">
        <v>37674</v>
      </c>
      <c r="C1757" s="290" t="n">
        <v>37523</v>
      </c>
      <c r="D1757" s="290" t="n">
        <v>37312</v>
      </c>
    </row>
    <row r="1758" customFormat="false" ht="15.75" hidden="false" customHeight="false" outlineLevel="0" collapsed="false">
      <c r="A1758" s="293" t="s">
        <v>204</v>
      </c>
      <c r="B1758" s="291" t="n">
        <v>12639</v>
      </c>
      <c r="C1758" s="290" t="n">
        <v>12672</v>
      </c>
      <c r="D1758" s="290" t="n">
        <v>12571</v>
      </c>
    </row>
    <row r="1759" customFormat="false" ht="15.75" hidden="false" customHeight="false" outlineLevel="0" collapsed="false">
      <c r="A1759" s="293" t="s">
        <v>1304</v>
      </c>
      <c r="B1759" s="291" t="n">
        <v>12639</v>
      </c>
      <c r="C1759" s="290" t="n">
        <v>12672</v>
      </c>
      <c r="D1759" s="290" t="n">
        <v>12571</v>
      </c>
    </row>
    <row r="1760" customFormat="false" ht="15.75" hidden="false" customHeight="false" outlineLevel="0" collapsed="false">
      <c r="A1760" s="293" t="s">
        <v>209</v>
      </c>
      <c r="B1760" s="291" t="n">
        <v>25035</v>
      </c>
      <c r="C1760" s="290" t="n">
        <v>24851</v>
      </c>
      <c r="D1760" s="290" t="n">
        <v>24741</v>
      </c>
    </row>
    <row r="1761" customFormat="false" ht="15" hidden="false" customHeight="true" outlineLevel="0" collapsed="false">
      <c r="A1761" s="293" t="s">
        <v>1305</v>
      </c>
      <c r="B1761" s="291" t="n">
        <v>23369</v>
      </c>
      <c r="C1761" s="290" t="n">
        <v>23170</v>
      </c>
      <c r="D1761" s="290" t="n">
        <v>23016</v>
      </c>
    </row>
    <row r="1762" customFormat="false" ht="15.75" hidden="false" customHeight="false" outlineLevel="0" collapsed="false">
      <c r="A1762" s="103" t="s">
        <v>204</v>
      </c>
      <c r="B1762" s="291" t="n">
        <v>4130</v>
      </c>
      <c r="C1762" s="290" t="n">
        <v>4135</v>
      </c>
      <c r="D1762" s="290" t="n">
        <v>4132</v>
      </c>
    </row>
    <row r="1763" customFormat="false" ht="15.75" hidden="false" customHeight="false" outlineLevel="0" collapsed="false">
      <c r="A1763" s="103" t="s">
        <v>1306</v>
      </c>
      <c r="B1763" s="291" t="n">
        <v>4130</v>
      </c>
      <c r="C1763" s="290" t="n">
        <v>4135</v>
      </c>
      <c r="D1763" s="290" t="n">
        <v>4132</v>
      </c>
    </row>
    <row r="1764" customFormat="false" ht="15" hidden="false" customHeight="true" outlineLevel="0" collapsed="false">
      <c r="A1764" s="103" t="s">
        <v>209</v>
      </c>
      <c r="B1764" s="291" t="n">
        <v>19239</v>
      </c>
      <c r="C1764" s="290" t="n">
        <v>19035</v>
      </c>
      <c r="D1764" s="290" t="n">
        <v>18884</v>
      </c>
    </row>
    <row r="1765" customFormat="false" ht="15" hidden="false" customHeight="true" outlineLevel="0" collapsed="false">
      <c r="A1765" s="103" t="s">
        <v>1307</v>
      </c>
      <c r="B1765" s="291" t="n">
        <v>20356</v>
      </c>
      <c r="C1765" s="290" t="n">
        <v>20204</v>
      </c>
      <c r="D1765" s="290" t="n">
        <v>20065</v>
      </c>
    </row>
    <row r="1766" customFormat="false" ht="17.25" hidden="false" customHeight="true" outlineLevel="0" collapsed="false">
      <c r="A1766" s="103" t="s">
        <v>204</v>
      </c>
      <c r="B1766" s="291" t="n">
        <v>7739</v>
      </c>
      <c r="C1766" s="290" t="n">
        <v>7759</v>
      </c>
      <c r="D1766" s="290" t="n">
        <v>7676</v>
      </c>
    </row>
    <row r="1767" customFormat="false" ht="15.75" hidden="false" customHeight="false" outlineLevel="0" collapsed="false">
      <c r="A1767" s="103" t="s">
        <v>1308</v>
      </c>
      <c r="B1767" s="291" t="n">
        <v>7739</v>
      </c>
      <c r="C1767" s="290" t="n">
        <v>7759</v>
      </c>
      <c r="D1767" s="290" t="n">
        <v>7676</v>
      </c>
    </row>
    <row r="1768" customFormat="false" ht="15" hidden="false" customHeight="true" outlineLevel="0" collapsed="false">
      <c r="A1768" s="103" t="s">
        <v>209</v>
      </c>
      <c r="B1768" s="291" t="n">
        <v>12617</v>
      </c>
      <c r="C1768" s="290" t="n">
        <v>12445</v>
      </c>
      <c r="D1768" s="290" t="n">
        <v>12389</v>
      </c>
    </row>
    <row r="1769" customFormat="false" ht="15.75" hidden="false" customHeight="true" outlineLevel="0" collapsed="false">
      <c r="A1769" s="103" t="s">
        <v>1309</v>
      </c>
      <c r="B1769" s="291" t="n">
        <v>17995</v>
      </c>
      <c r="C1769" s="290" t="n">
        <v>17808</v>
      </c>
      <c r="D1769" s="290" t="n">
        <v>17645</v>
      </c>
    </row>
    <row r="1770" customFormat="false" ht="16.5" hidden="false" customHeight="true" outlineLevel="0" collapsed="false">
      <c r="A1770" s="103" t="s">
        <v>204</v>
      </c>
      <c r="B1770" s="291" t="n">
        <v>5313</v>
      </c>
      <c r="C1770" s="290" t="n">
        <v>5248</v>
      </c>
      <c r="D1770" s="290" t="n">
        <v>5225</v>
      </c>
    </row>
    <row r="1771" customFormat="false" ht="14.25" hidden="false" customHeight="true" outlineLevel="0" collapsed="false">
      <c r="A1771" s="103" t="s">
        <v>1310</v>
      </c>
      <c r="B1771" s="291" t="n">
        <v>5313</v>
      </c>
      <c r="C1771" s="290" t="n">
        <v>5248</v>
      </c>
      <c r="D1771" s="290" t="n">
        <v>5225</v>
      </c>
    </row>
    <row r="1772" customFormat="false" ht="15.75" hidden="false" customHeight="false" outlineLevel="0" collapsed="false">
      <c r="A1772" s="103" t="s">
        <v>209</v>
      </c>
      <c r="B1772" s="291" t="n">
        <v>12682</v>
      </c>
      <c r="C1772" s="290" t="n">
        <v>12560</v>
      </c>
      <c r="D1772" s="290" t="n">
        <v>12420</v>
      </c>
    </row>
    <row r="1773" customFormat="false" ht="15" hidden="false" customHeight="true" outlineLevel="0" collapsed="false">
      <c r="A1773" s="103" t="s">
        <v>1311</v>
      </c>
      <c r="B1773" s="291" t="n">
        <v>23081</v>
      </c>
      <c r="C1773" s="290" t="n">
        <v>22866</v>
      </c>
      <c r="D1773" s="290" t="n">
        <v>22711</v>
      </c>
    </row>
    <row r="1774" customFormat="false" ht="14.25" hidden="false" customHeight="true" outlineLevel="0" collapsed="false">
      <c r="A1774" s="103" t="s">
        <v>204</v>
      </c>
      <c r="B1774" s="291" t="n">
        <v>8043</v>
      </c>
      <c r="C1774" s="290" t="n">
        <v>7976</v>
      </c>
      <c r="D1774" s="290" t="n">
        <v>7934</v>
      </c>
    </row>
    <row r="1775" customFormat="false" ht="15.75" hidden="false" customHeight="false" outlineLevel="0" collapsed="false">
      <c r="A1775" s="103" t="s">
        <v>1312</v>
      </c>
      <c r="B1775" s="291" t="n">
        <v>5991</v>
      </c>
      <c r="C1775" s="290" t="n">
        <v>5933</v>
      </c>
      <c r="D1775" s="290" t="n">
        <v>5888</v>
      </c>
    </row>
    <row r="1776" customFormat="false" ht="15.75" hidden="false" customHeight="false" outlineLevel="0" collapsed="false">
      <c r="A1776" s="103" t="s">
        <v>1313</v>
      </c>
      <c r="B1776" s="291" t="n">
        <v>2052</v>
      </c>
      <c r="C1776" s="290" t="n">
        <v>2043</v>
      </c>
      <c r="D1776" s="290" t="n">
        <v>2046</v>
      </c>
    </row>
    <row r="1777" customFormat="false" ht="15.75" hidden="false" customHeight="false" outlineLevel="0" collapsed="false">
      <c r="A1777" s="103" t="s">
        <v>209</v>
      </c>
      <c r="B1777" s="291" t="n">
        <v>15038</v>
      </c>
      <c r="C1777" s="290" t="n">
        <v>14890</v>
      </c>
      <c r="D1777" s="290" t="n">
        <v>14777</v>
      </c>
    </row>
    <row r="1778" customFormat="false" ht="17.25" hidden="false" customHeight="true" outlineLevel="0" collapsed="false">
      <c r="A1778" s="103" t="s">
        <v>1314</v>
      </c>
      <c r="B1778" s="291" t="n">
        <v>30460</v>
      </c>
      <c r="C1778" s="290" t="n">
        <v>30202</v>
      </c>
      <c r="D1778" s="290" t="n">
        <v>29984</v>
      </c>
    </row>
    <row r="1779" customFormat="false" ht="15.75" hidden="false" customHeight="false" outlineLevel="0" collapsed="false">
      <c r="A1779" s="103" t="s">
        <v>204</v>
      </c>
      <c r="B1779" s="291" t="n">
        <v>5284</v>
      </c>
      <c r="C1779" s="290" t="n">
        <v>5252</v>
      </c>
      <c r="D1779" s="290" t="n">
        <v>5266</v>
      </c>
    </row>
    <row r="1780" customFormat="false" ht="15.75" hidden="false" customHeight="false" outlineLevel="0" collapsed="false">
      <c r="A1780" s="103" t="s">
        <v>485</v>
      </c>
      <c r="B1780" s="291" t="n">
        <v>5284</v>
      </c>
      <c r="C1780" s="290" t="n">
        <v>5252</v>
      </c>
      <c r="D1780" s="290" t="n">
        <v>5266</v>
      </c>
    </row>
    <row r="1781" customFormat="false" ht="15.75" hidden="false" customHeight="false" outlineLevel="0" collapsed="false">
      <c r="A1781" s="103" t="s">
        <v>209</v>
      </c>
      <c r="B1781" s="291" t="n">
        <v>25176</v>
      </c>
      <c r="C1781" s="290" t="n">
        <v>24950</v>
      </c>
      <c r="D1781" s="290" t="n">
        <v>24718</v>
      </c>
    </row>
    <row r="1782" customFormat="false" ht="17.25" hidden="false" customHeight="true" outlineLevel="0" collapsed="false">
      <c r="A1782" s="103" t="s">
        <v>1315</v>
      </c>
      <c r="B1782" s="291" t="n">
        <v>17559</v>
      </c>
      <c r="C1782" s="290" t="n">
        <v>17406</v>
      </c>
      <c r="D1782" s="290" t="n">
        <v>17262</v>
      </c>
    </row>
    <row r="1783" customFormat="false" ht="15.75" hidden="false" customHeight="false" outlineLevel="0" collapsed="false">
      <c r="A1783" s="103" t="s">
        <v>204</v>
      </c>
      <c r="B1783" s="291" t="n">
        <v>8375</v>
      </c>
      <c r="C1783" s="290" t="n">
        <v>8325</v>
      </c>
      <c r="D1783" s="290" t="n">
        <v>8296</v>
      </c>
    </row>
    <row r="1784" customFormat="false" ht="18.75" hidden="false" customHeight="true" outlineLevel="0" collapsed="false">
      <c r="A1784" s="103" t="s">
        <v>1316</v>
      </c>
      <c r="B1784" s="291" t="n">
        <v>8375</v>
      </c>
      <c r="C1784" s="290" t="n">
        <v>8325</v>
      </c>
      <c r="D1784" s="290" t="n">
        <v>8296</v>
      </c>
    </row>
    <row r="1785" customFormat="false" ht="17.25" hidden="false" customHeight="true" outlineLevel="0" collapsed="false">
      <c r="A1785" s="103" t="s">
        <v>209</v>
      </c>
      <c r="B1785" s="291" t="n">
        <v>9184</v>
      </c>
      <c r="C1785" s="290" t="n">
        <v>9081</v>
      </c>
      <c r="D1785" s="290" t="n">
        <v>8966</v>
      </c>
    </row>
    <row r="1786" customFormat="false" ht="15.75" hidden="false" customHeight="true" outlineLevel="0" collapsed="false">
      <c r="A1786" s="103" t="s">
        <v>1317</v>
      </c>
      <c r="B1786" s="291" t="n">
        <v>25457</v>
      </c>
      <c r="C1786" s="290" t="n">
        <v>25282</v>
      </c>
      <c r="D1786" s="290" t="n">
        <v>25090</v>
      </c>
    </row>
    <row r="1787" customFormat="false" ht="16.5" hidden="false" customHeight="true" outlineLevel="0" collapsed="false">
      <c r="A1787" s="103" t="s">
        <v>204</v>
      </c>
      <c r="B1787" s="291" t="n">
        <v>6147</v>
      </c>
      <c r="C1787" s="290" t="n">
        <v>6124</v>
      </c>
      <c r="D1787" s="290" t="n">
        <v>6077</v>
      </c>
    </row>
    <row r="1788" customFormat="false" ht="16.5" hidden="false" customHeight="true" outlineLevel="0" collapsed="false">
      <c r="A1788" s="103" t="s">
        <v>1318</v>
      </c>
      <c r="B1788" s="291" t="n">
        <v>6147</v>
      </c>
      <c r="C1788" s="290" t="n">
        <v>6124</v>
      </c>
      <c r="D1788" s="290" t="n">
        <v>6077</v>
      </c>
    </row>
    <row r="1789" customFormat="false" ht="16.5" hidden="false" customHeight="true" outlineLevel="0" collapsed="false">
      <c r="A1789" s="103" t="s">
        <v>209</v>
      </c>
      <c r="B1789" s="291" t="n">
        <v>19310</v>
      </c>
      <c r="C1789" s="290" t="n">
        <v>19158</v>
      </c>
      <c r="D1789" s="290" t="n">
        <v>19013</v>
      </c>
    </row>
    <row r="1790" customFormat="false" ht="15.75" hidden="false" customHeight="true" outlineLevel="0" collapsed="false">
      <c r="A1790" s="103" t="s">
        <v>1319</v>
      </c>
      <c r="B1790" s="291" t="n">
        <v>15492</v>
      </c>
      <c r="C1790" s="290" t="n">
        <v>15363</v>
      </c>
      <c r="D1790" s="290" t="n">
        <v>15277</v>
      </c>
    </row>
    <row r="1791" customFormat="false" ht="15.75" hidden="false" customHeight="false" outlineLevel="0" collapsed="false">
      <c r="A1791" s="103" t="s">
        <v>204</v>
      </c>
      <c r="B1791" s="291" t="n">
        <v>4915</v>
      </c>
      <c r="C1791" s="290" t="n">
        <v>4916</v>
      </c>
      <c r="D1791" s="290" t="n">
        <v>4903</v>
      </c>
    </row>
    <row r="1792" customFormat="false" ht="15.75" hidden="false" customHeight="true" outlineLevel="0" collapsed="false">
      <c r="A1792" s="103" t="s">
        <v>1320</v>
      </c>
      <c r="B1792" s="291" t="n">
        <v>4915</v>
      </c>
      <c r="C1792" s="290" t="n">
        <v>4916</v>
      </c>
      <c r="D1792" s="290" t="n">
        <v>4903</v>
      </c>
    </row>
    <row r="1793" customFormat="false" ht="16.5" hidden="false" customHeight="true" outlineLevel="0" collapsed="false">
      <c r="A1793" s="103" t="s">
        <v>209</v>
      </c>
      <c r="B1793" s="291" t="n">
        <v>10577</v>
      </c>
      <c r="C1793" s="290" t="n">
        <v>10447</v>
      </c>
      <c r="D1793" s="290" t="n">
        <v>10374</v>
      </c>
    </row>
    <row r="1794" customFormat="false" ht="16.5" hidden="false" customHeight="true" outlineLevel="0" collapsed="false">
      <c r="A1794" s="103" t="s">
        <v>1321</v>
      </c>
      <c r="B1794" s="291" t="n">
        <v>50518</v>
      </c>
      <c r="C1794" s="290" t="n">
        <v>50240</v>
      </c>
      <c r="D1794" s="290" t="n">
        <v>50191</v>
      </c>
    </row>
    <row r="1795" customFormat="false" ht="17.25" hidden="false" customHeight="true" outlineLevel="0" collapsed="false">
      <c r="A1795" s="103" t="s">
        <v>204</v>
      </c>
      <c r="B1795" s="291" t="n">
        <v>7607</v>
      </c>
      <c r="C1795" s="290" t="n">
        <v>7538</v>
      </c>
      <c r="D1795" s="290" t="n">
        <v>7570</v>
      </c>
    </row>
    <row r="1796" customFormat="false" ht="15.75" hidden="false" customHeight="true" outlineLevel="0" collapsed="false">
      <c r="A1796" s="103" t="s">
        <v>1322</v>
      </c>
      <c r="B1796" s="291" t="n">
        <v>4790</v>
      </c>
      <c r="C1796" s="290" t="n">
        <v>4754</v>
      </c>
      <c r="D1796" s="290" t="n">
        <v>4774</v>
      </c>
    </row>
    <row r="1797" customFormat="false" ht="15.75" hidden="false" customHeight="true" outlineLevel="0" collapsed="false">
      <c r="A1797" s="103" t="s">
        <v>543</v>
      </c>
      <c r="B1797" s="291" t="n">
        <v>2817</v>
      </c>
      <c r="C1797" s="290" t="n">
        <v>2784</v>
      </c>
      <c r="D1797" s="290" t="n">
        <v>2796</v>
      </c>
    </row>
    <row r="1798" customFormat="false" ht="16.5" hidden="false" customHeight="true" outlineLevel="0" collapsed="false">
      <c r="A1798" s="293" t="s">
        <v>209</v>
      </c>
      <c r="B1798" s="291" t="n">
        <v>42911</v>
      </c>
      <c r="C1798" s="290" t="n">
        <v>42702</v>
      </c>
      <c r="D1798" s="290" t="n">
        <v>42621</v>
      </c>
    </row>
    <row r="1799" customFormat="false" ht="17.25" hidden="false" customHeight="true" outlineLevel="0" collapsed="false">
      <c r="A1799" s="293" t="s">
        <v>1323</v>
      </c>
      <c r="B1799" s="291" t="n">
        <v>19677</v>
      </c>
      <c r="C1799" s="290" t="n">
        <v>19456</v>
      </c>
      <c r="D1799" s="290" t="n">
        <v>19363</v>
      </c>
    </row>
    <row r="1800" customFormat="false" ht="15" hidden="false" customHeight="true" outlineLevel="0" collapsed="false">
      <c r="A1800" s="103" t="s">
        <v>204</v>
      </c>
      <c r="B1800" s="291" t="n">
        <v>7179</v>
      </c>
      <c r="C1800" s="290" t="n">
        <v>7129</v>
      </c>
      <c r="D1800" s="290" t="n">
        <v>7083</v>
      </c>
    </row>
    <row r="1801" customFormat="false" ht="15.75" hidden="false" customHeight="false" outlineLevel="0" collapsed="false">
      <c r="A1801" s="103" t="s">
        <v>1324</v>
      </c>
      <c r="B1801" s="291" t="n">
        <v>7179</v>
      </c>
      <c r="C1801" s="290" t="n">
        <v>7129</v>
      </c>
      <c r="D1801" s="290" t="n">
        <v>7083</v>
      </c>
    </row>
    <row r="1802" customFormat="false" ht="15.75" hidden="false" customHeight="false" outlineLevel="0" collapsed="false">
      <c r="A1802" s="103" t="s">
        <v>209</v>
      </c>
      <c r="B1802" s="291" t="n">
        <v>12498</v>
      </c>
      <c r="C1802" s="290" t="n">
        <v>12327</v>
      </c>
      <c r="D1802" s="290" t="n">
        <v>12280</v>
      </c>
    </row>
    <row r="1803" customFormat="false" ht="18" hidden="false" customHeight="true" outlineLevel="0" collapsed="false">
      <c r="A1803" s="103" t="s">
        <v>1325</v>
      </c>
      <c r="B1803" s="291" t="n">
        <v>24842</v>
      </c>
      <c r="C1803" s="290" t="n">
        <v>24576</v>
      </c>
      <c r="D1803" s="290" t="n">
        <v>24361</v>
      </c>
    </row>
    <row r="1804" customFormat="false" ht="16.5" hidden="false" customHeight="true" outlineLevel="0" collapsed="false">
      <c r="A1804" s="103" t="s">
        <v>204</v>
      </c>
      <c r="B1804" s="291" t="n">
        <v>7800</v>
      </c>
      <c r="C1804" s="290" t="n">
        <v>7717</v>
      </c>
      <c r="D1804" s="290" t="n">
        <v>7665</v>
      </c>
    </row>
    <row r="1805" customFormat="false" ht="15" hidden="false" customHeight="true" outlineLevel="0" collapsed="false">
      <c r="A1805" s="103" t="s">
        <v>1326</v>
      </c>
      <c r="B1805" s="291" t="n">
        <v>7800</v>
      </c>
      <c r="C1805" s="290" t="n">
        <v>7717</v>
      </c>
      <c r="D1805" s="290" t="n">
        <v>7665</v>
      </c>
    </row>
    <row r="1806" customFormat="false" ht="15.75" hidden="false" customHeight="false" outlineLevel="0" collapsed="false">
      <c r="A1806" s="103" t="s">
        <v>209</v>
      </c>
      <c r="B1806" s="291" t="n">
        <v>17042</v>
      </c>
      <c r="C1806" s="290" t="n">
        <v>16859</v>
      </c>
      <c r="D1806" s="290" t="n">
        <v>16696</v>
      </c>
    </row>
    <row r="1807" customFormat="false" ht="18.75" hidden="false" customHeight="true" outlineLevel="0" collapsed="false">
      <c r="A1807" s="103" t="s">
        <v>1248</v>
      </c>
      <c r="B1807" s="291" t="n">
        <v>30411</v>
      </c>
      <c r="C1807" s="290" t="n">
        <v>30118</v>
      </c>
      <c r="D1807" s="290" t="n">
        <v>30005</v>
      </c>
    </row>
    <row r="1808" customFormat="false" ht="18" hidden="false" customHeight="true" outlineLevel="0" collapsed="false">
      <c r="A1808" s="103" t="s">
        <v>204</v>
      </c>
      <c r="B1808" s="291" t="n">
        <v>3731</v>
      </c>
      <c r="C1808" s="290" t="n">
        <v>3690</v>
      </c>
      <c r="D1808" s="290" t="n">
        <v>3679</v>
      </c>
    </row>
    <row r="1809" customFormat="false" ht="14.25" hidden="false" customHeight="true" outlineLevel="0" collapsed="false">
      <c r="A1809" s="103" t="s">
        <v>1327</v>
      </c>
      <c r="B1809" s="291" t="n">
        <v>3731</v>
      </c>
      <c r="C1809" s="290" t="n">
        <v>3690</v>
      </c>
      <c r="D1809" s="290" t="n">
        <v>3679</v>
      </c>
    </row>
    <row r="1810" customFormat="false" ht="17.25" hidden="false" customHeight="true" outlineLevel="0" collapsed="false">
      <c r="A1810" s="103" t="s">
        <v>209</v>
      </c>
      <c r="B1810" s="291" t="n">
        <v>26680</v>
      </c>
      <c r="C1810" s="290" t="n">
        <v>26428</v>
      </c>
      <c r="D1810" s="290" t="n">
        <v>26326</v>
      </c>
    </row>
    <row r="1811" customFormat="false" ht="15.75" hidden="false" customHeight="true" outlineLevel="0" collapsed="false">
      <c r="A1811" s="103" t="s">
        <v>1328</v>
      </c>
      <c r="B1811" s="291" t="n">
        <v>31144</v>
      </c>
      <c r="C1811" s="290" t="n">
        <v>30865</v>
      </c>
      <c r="D1811" s="290" t="n">
        <v>30594</v>
      </c>
    </row>
    <row r="1812" customFormat="false" ht="17.25" hidden="false" customHeight="true" outlineLevel="0" collapsed="false">
      <c r="A1812" s="103" t="s">
        <v>204</v>
      </c>
      <c r="B1812" s="291" t="n">
        <v>15574</v>
      </c>
      <c r="C1812" s="290" t="n">
        <v>15506</v>
      </c>
      <c r="D1812" s="290" t="n">
        <v>15365</v>
      </c>
    </row>
    <row r="1813" customFormat="false" ht="15" hidden="false" customHeight="true" outlineLevel="0" collapsed="false">
      <c r="A1813" s="103" t="s">
        <v>1329</v>
      </c>
      <c r="B1813" s="291" t="n">
        <v>15574</v>
      </c>
      <c r="C1813" s="290" t="n">
        <v>15506</v>
      </c>
      <c r="D1813" s="290" t="n">
        <v>15365</v>
      </c>
    </row>
    <row r="1814" customFormat="false" ht="16.5" hidden="false" customHeight="true" outlineLevel="0" collapsed="false">
      <c r="A1814" s="103" t="s">
        <v>209</v>
      </c>
      <c r="B1814" s="291" t="n">
        <v>15570</v>
      </c>
      <c r="C1814" s="290" t="n">
        <v>15359</v>
      </c>
      <c r="D1814" s="290" t="n">
        <v>15229</v>
      </c>
    </row>
    <row r="1815" customFormat="false" ht="16.5" hidden="false" customHeight="true" outlineLevel="0" collapsed="false">
      <c r="A1815" s="103" t="s">
        <v>1330</v>
      </c>
      <c r="B1815" s="291" t="n">
        <v>33533</v>
      </c>
      <c r="C1815" s="290" t="n">
        <v>33335</v>
      </c>
      <c r="D1815" s="290" t="n">
        <v>33132</v>
      </c>
    </row>
    <row r="1816" customFormat="false" ht="18" hidden="false" customHeight="true" outlineLevel="0" collapsed="false">
      <c r="A1816" s="103" t="s">
        <v>204</v>
      </c>
      <c r="B1816" s="291" t="n">
        <v>12087</v>
      </c>
      <c r="C1816" s="290" t="n">
        <v>12037</v>
      </c>
      <c r="D1816" s="290" t="n">
        <v>11996</v>
      </c>
    </row>
    <row r="1817" customFormat="false" ht="15.75" hidden="false" customHeight="true" outlineLevel="0" collapsed="false">
      <c r="A1817" s="103" t="s">
        <v>1331</v>
      </c>
      <c r="B1817" s="291" t="n">
        <v>12087</v>
      </c>
      <c r="C1817" s="290" t="n">
        <v>12037</v>
      </c>
      <c r="D1817" s="290" t="n">
        <v>11996</v>
      </c>
    </row>
    <row r="1818" customFormat="false" ht="16.5" hidden="false" customHeight="true" outlineLevel="0" collapsed="false">
      <c r="A1818" s="103" t="s">
        <v>209</v>
      </c>
      <c r="B1818" s="291" t="n">
        <v>21446</v>
      </c>
      <c r="C1818" s="290" t="n">
        <v>21298</v>
      </c>
      <c r="D1818" s="290" t="n">
        <v>21136</v>
      </c>
    </row>
    <row r="1819" customFormat="false" ht="18" hidden="false" customHeight="true" outlineLevel="0" collapsed="false">
      <c r="A1819" s="103" t="s">
        <v>1332</v>
      </c>
      <c r="B1819" s="291" t="n">
        <v>15430</v>
      </c>
      <c r="C1819" s="290" t="n">
        <v>15278</v>
      </c>
      <c r="D1819" s="290" t="n">
        <v>15230</v>
      </c>
    </row>
    <row r="1820" customFormat="false" ht="16.5" hidden="false" customHeight="true" outlineLevel="0" collapsed="false">
      <c r="A1820" s="103" t="s">
        <v>209</v>
      </c>
      <c r="B1820" s="291" t="n">
        <v>15430</v>
      </c>
      <c r="C1820" s="290" t="n">
        <v>15278</v>
      </c>
      <c r="D1820" s="290" t="n">
        <v>15230</v>
      </c>
    </row>
    <row r="1821" customFormat="false" ht="16.5" hidden="false" customHeight="true" outlineLevel="0" collapsed="false">
      <c r="A1821" s="103" t="s">
        <v>1333</v>
      </c>
      <c r="B1821" s="291" t="n">
        <v>30249</v>
      </c>
      <c r="C1821" s="290" t="n">
        <v>29858</v>
      </c>
      <c r="D1821" s="290" t="n">
        <v>29550</v>
      </c>
    </row>
    <row r="1822" customFormat="false" ht="15.75" hidden="false" customHeight="false" outlineLevel="0" collapsed="false">
      <c r="A1822" s="103" t="s">
        <v>204</v>
      </c>
      <c r="B1822" s="291" t="n">
        <v>2243</v>
      </c>
      <c r="C1822" s="290" t="n">
        <v>2212</v>
      </c>
      <c r="D1822" s="290" t="n">
        <v>2225</v>
      </c>
    </row>
    <row r="1823" customFormat="false" ht="15" hidden="false" customHeight="true" outlineLevel="0" collapsed="false">
      <c r="A1823" s="103" t="s">
        <v>1334</v>
      </c>
      <c r="B1823" s="291" t="n">
        <v>2243</v>
      </c>
      <c r="C1823" s="290" t="n">
        <v>2212</v>
      </c>
      <c r="D1823" s="290" t="n">
        <v>2225</v>
      </c>
    </row>
    <row r="1824" customFormat="false" ht="15.75" hidden="false" customHeight="false" outlineLevel="0" collapsed="false">
      <c r="A1824" s="103" t="s">
        <v>209</v>
      </c>
      <c r="B1824" s="291" t="n">
        <v>28006</v>
      </c>
      <c r="C1824" s="290" t="n">
        <v>27646</v>
      </c>
      <c r="D1824" s="290" t="n">
        <v>27325</v>
      </c>
    </row>
    <row r="1825" customFormat="false" ht="15.75" hidden="false" customHeight="false" outlineLevel="0" collapsed="false">
      <c r="A1825" s="103" t="s">
        <v>1335</v>
      </c>
      <c r="B1825" s="291" t="n">
        <v>40355</v>
      </c>
      <c r="C1825" s="290" t="n">
        <v>39953</v>
      </c>
      <c r="D1825" s="290" t="n">
        <v>39747</v>
      </c>
    </row>
    <row r="1826" customFormat="false" ht="15.75" hidden="false" customHeight="false" outlineLevel="0" collapsed="false">
      <c r="A1826" s="103" t="s">
        <v>204</v>
      </c>
      <c r="B1826" s="291" t="n">
        <v>12837</v>
      </c>
      <c r="C1826" s="290" t="n">
        <v>12683</v>
      </c>
      <c r="D1826" s="290" t="n">
        <v>12613</v>
      </c>
    </row>
    <row r="1827" customFormat="false" ht="16.5" hidden="false" customHeight="true" outlineLevel="0" collapsed="false">
      <c r="A1827" s="103" t="s">
        <v>1336</v>
      </c>
      <c r="B1827" s="291" t="n">
        <v>12837</v>
      </c>
      <c r="C1827" s="290" t="n">
        <v>12683</v>
      </c>
      <c r="D1827" s="290" t="n">
        <v>12613</v>
      </c>
    </row>
    <row r="1828" customFormat="false" ht="16.5" hidden="false" customHeight="true" outlineLevel="0" collapsed="false">
      <c r="A1828" s="103" t="s">
        <v>209</v>
      </c>
      <c r="B1828" s="291" t="n">
        <v>27518</v>
      </c>
      <c r="C1828" s="290" t="n">
        <v>27270</v>
      </c>
      <c r="D1828" s="290" t="n">
        <v>27134</v>
      </c>
    </row>
    <row r="1829" customFormat="false" ht="17.25" hidden="false" customHeight="true" outlineLevel="0" collapsed="false">
      <c r="A1829" s="103"/>
      <c r="B1829" s="271"/>
      <c r="C1829" s="291"/>
      <c r="D1829" s="291"/>
    </row>
    <row r="1830" customFormat="false" ht="17.25" hidden="false" customHeight="true" outlineLevel="0" collapsed="false">
      <c r="A1830" s="289" t="s">
        <v>1337</v>
      </c>
      <c r="B1830" s="290" t="n">
        <v>2390289</v>
      </c>
      <c r="C1830" s="290" t="n">
        <v>2386516</v>
      </c>
      <c r="D1830" s="290" t="n">
        <v>2383075</v>
      </c>
    </row>
    <row r="1831" customFormat="false" ht="15.75" hidden="false" customHeight="false" outlineLevel="0" collapsed="false">
      <c r="A1831" s="103" t="s">
        <v>197</v>
      </c>
      <c r="B1831" s="290" t="n">
        <v>1597346</v>
      </c>
      <c r="C1831" s="290" t="n">
        <v>1595708</v>
      </c>
      <c r="D1831" s="290" t="n">
        <v>1594905</v>
      </c>
      <c r="E1831" s="315"/>
    </row>
    <row r="1832" customFormat="false" ht="17.25" hidden="false" customHeight="true" outlineLevel="0" collapsed="false">
      <c r="A1832" s="103" t="s">
        <v>198</v>
      </c>
      <c r="B1832" s="290" t="n">
        <v>792943</v>
      </c>
      <c r="C1832" s="290" t="n">
        <v>790808</v>
      </c>
      <c r="D1832" s="290" t="n">
        <v>788170</v>
      </c>
    </row>
    <row r="1833" customFormat="false" ht="15.75" hidden="false" customHeight="true" outlineLevel="0" collapsed="false">
      <c r="A1833" s="103" t="s">
        <v>1338</v>
      </c>
      <c r="B1833" s="291" t="n">
        <v>1010848</v>
      </c>
      <c r="C1833" s="290" t="n">
        <v>1010783</v>
      </c>
      <c r="D1833" s="290" t="n">
        <v>1011494</v>
      </c>
    </row>
    <row r="1834" customFormat="false" ht="15.75" hidden="false" customHeight="true" outlineLevel="0" collapsed="false">
      <c r="A1834" s="103" t="s">
        <v>1339</v>
      </c>
      <c r="B1834" s="291" t="n">
        <v>33121</v>
      </c>
      <c r="C1834" s="290" t="n">
        <v>32279</v>
      </c>
      <c r="D1834" s="290" t="n">
        <v>32091</v>
      </c>
    </row>
    <row r="1835" customFormat="false" ht="15.75" hidden="false" customHeight="true" outlineLevel="0" collapsed="false">
      <c r="A1835" s="103" t="s">
        <v>204</v>
      </c>
      <c r="B1835" s="291" t="n">
        <v>18955</v>
      </c>
      <c r="C1835" s="290" t="n">
        <v>18789</v>
      </c>
      <c r="D1835" s="290" t="n">
        <v>18674</v>
      </c>
    </row>
    <row r="1836" customFormat="false" ht="15.75" hidden="false" customHeight="true" outlineLevel="0" collapsed="false">
      <c r="A1836" s="103" t="s">
        <v>1340</v>
      </c>
      <c r="B1836" s="291" t="n">
        <v>18955</v>
      </c>
      <c r="C1836" s="290" t="n">
        <v>18789</v>
      </c>
      <c r="D1836" s="290" t="n">
        <v>18674</v>
      </c>
    </row>
    <row r="1837" customFormat="false" ht="15.75" hidden="false" customHeight="true" outlineLevel="0" collapsed="false">
      <c r="A1837" s="103" t="s">
        <v>1341</v>
      </c>
      <c r="B1837" s="291" t="n">
        <v>14166</v>
      </c>
      <c r="C1837" s="290" t="n">
        <v>13490</v>
      </c>
      <c r="D1837" s="290" t="n">
        <v>13417</v>
      </c>
    </row>
    <row r="1838" customFormat="false" ht="17.25" hidden="false" customHeight="true" outlineLevel="0" collapsed="false">
      <c r="A1838" s="103" t="s">
        <v>1342</v>
      </c>
      <c r="B1838" s="291" t="n">
        <v>13534</v>
      </c>
      <c r="C1838" s="290" t="n">
        <v>13705</v>
      </c>
      <c r="D1838" s="290" t="n">
        <v>13961</v>
      </c>
    </row>
    <row r="1839" customFormat="false" ht="17.25" hidden="false" customHeight="true" outlineLevel="0" collapsed="false">
      <c r="A1839" s="103" t="s">
        <v>204</v>
      </c>
      <c r="B1839" s="291" t="n">
        <v>11873</v>
      </c>
      <c r="C1839" s="290" t="n">
        <v>12047</v>
      </c>
      <c r="D1839" s="290" t="n">
        <v>12308</v>
      </c>
    </row>
    <row r="1840" customFormat="false" ht="18" hidden="false" customHeight="true" outlineLevel="0" collapsed="false">
      <c r="A1840" s="103" t="s">
        <v>1343</v>
      </c>
      <c r="B1840" s="291" t="n">
        <v>11873</v>
      </c>
      <c r="C1840" s="290" t="n">
        <v>12047</v>
      </c>
      <c r="D1840" s="290" t="n">
        <v>12308</v>
      </c>
    </row>
    <row r="1841" customFormat="false" ht="18" hidden="false" customHeight="true" outlineLevel="0" collapsed="false">
      <c r="A1841" s="103" t="s">
        <v>1341</v>
      </c>
      <c r="B1841" s="291" t="n">
        <v>1661</v>
      </c>
      <c r="C1841" s="290" t="n">
        <v>1658</v>
      </c>
      <c r="D1841" s="290" t="n">
        <v>1653</v>
      </c>
    </row>
    <row r="1842" customFormat="false" ht="20.25" hidden="false" customHeight="true" outlineLevel="0" collapsed="false">
      <c r="A1842" s="103" t="s">
        <v>1344</v>
      </c>
      <c r="B1842" s="291" t="n">
        <v>57469</v>
      </c>
      <c r="C1842" s="290" t="n">
        <v>56986</v>
      </c>
      <c r="D1842" s="290" t="n">
        <v>56241</v>
      </c>
    </row>
    <row r="1843" customFormat="false" ht="17.25" hidden="false" customHeight="true" outlineLevel="0" collapsed="false">
      <c r="A1843" s="103" t="s">
        <v>204</v>
      </c>
      <c r="B1843" s="291" t="n">
        <v>57469</v>
      </c>
      <c r="C1843" s="290" t="n">
        <v>56986</v>
      </c>
      <c r="D1843" s="290" t="n">
        <v>56241</v>
      </c>
    </row>
    <row r="1844" customFormat="false" ht="16.5" hidden="false" customHeight="true" outlineLevel="0" collapsed="false">
      <c r="A1844" s="103" t="s">
        <v>1345</v>
      </c>
      <c r="B1844" s="291" t="n">
        <v>50131</v>
      </c>
      <c r="C1844" s="290" t="n">
        <v>49727</v>
      </c>
      <c r="D1844" s="290" t="n">
        <v>49082</v>
      </c>
    </row>
    <row r="1845" customFormat="false" ht="16.5" hidden="false" customHeight="true" outlineLevel="0" collapsed="false">
      <c r="A1845" s="103" t="s">
        <v>1346</v>
      </c>
      <c r="B1845" s="291" t="n">
        <v>1936</v>
      </c>
      <c r="C1845" s="290" t="n">
        <v>1869</v>
      </c>
      <c r="D1845" s="290" t="n">
        <v>1824</v>
      </c>
    </row>
    <row r="1846" customFormat="false" ht="15.75" hidden="false" customHeight="false" outlineLevel="0" collapsed="false">
      <c r="A1846" s="103" t="s">
        <v>1347</v>
      </c>
      <c r="B1846" s="291" t="n">
        <v>5402</v>
      </c>
      <c r="C1846" s="290" t="n">
        <v>5390</v>
      </c>
      <c r="D1846" s="290" t="n">
        <v>5335</v>
      </c>
    </row>
    <row r="1847" customFormat="false" ht="15.75" hidden="false" customHeight="false" outlineLevel="0" collapsed="false">
      <c r="A1847" s="293" t="s">
        <v>1348</v>
      </c>
      <c r="B1847" s="291" t="n">
        <v>72178</v>
      </c>
      <c r="C1847" s="290" t="n">
        <v>71663</v>
      </c>
      <c r="D1847" s="290" t="n">
        <v>71594</v>
      </c>
    </row>
    <row r="1848" customFormat="false" ht="18" hidden="false" customHeight="true" outlineLevel="0" collapsed="false">
      <c r="A1848" s="293" t="s">
        <v>1349</v>
      </c>
      <c r="B1848" s="291" t="n">
        <v>72580</v>
      </c>
      <c r="C1848" s="290" t="n">
        <v>72542</v>
      </c>
      <c r="D1848" s="290" t="n">
        <v>72338</v>
      </c>
    </row>
    <row r="1849" customFormat="false" ht="16.5" hidden="false" customHeight="true" outlineLevel="0" collapsed="false">
      <c r="A1849" s="293" t="s">
        <v>204</v>
      </c>
      <c r="B1849" s="291" t="n">
        <v>67351</v>
      </c>
      <c r="C1849" s="290" t="n">
        <v>67312</v>
      </c>
      <c r="D1849" s="290" t="n">
        <v>67117</v>
      </c>
    </row>
    <row r="1850" customFormat="false" ht="16.5" hidden="false" customHeight="true" outlineLevel="0" collapsed="false">
      <c r="A1850" s="103" t="s">
        <v>1350</v>
      </c>
      <c r="B1850" s="291" t="n">
        <v>59825</v>
      </c>
      <c r="C1850" s="290" t="n">
        <v>59724</v>
      </c>
      <c r="D1850" s="290" t="n">
        <v>59519</v>
      </c>
    </row>
    <row r="1851" customFormat="false" ht="16.5" hidden="false" customHeight="true" outlineLevel="0" collapsed="false">
      <c r="A1851" s="103" t="s">
        <v>485</v>
      </c>
      <c r="B1851" s="291" t="n">
        <v>7526</v>
      </c>
      <c r="C1851" s="290" t="n">
        <v>7588</v>
      </c>
      <c r="D1851" s="290" t="n">
        <v>7598</v>
      </c>
    </row>
    <row r="1852" customFormat="false" ht="15.75" hidden="false" customHeight="false" outlineLevel="0" collapsed="false">
      <c r="A1852" s="103" t="s">
        <v>209</v>
      </c>
      <c r="B1852" s="291" t="n">
        <v>5229</v>
      </c>
      <c r="C1852" s="290" t="n">
        <v>5230</v>
      </c>
      <c r="D1852" s="290" t="n">
        <v>5221</v>
      </c>
    </row>
    <row r="1853" customFormat="false" ht="16.5" hidden="false" customHeight="true" outlineLevel="0" collapsed="false">
      <c r="A1853" s="103" t="s">
        <v>1351</v>
      </c>
      <c r="B1853" s="291" t="n">
        <v>40582</v>
      </c>
      <c r="C1853" s="290" t="n">
        <v>40685</v>
      </c>
      <c r="D1853" s="290" t="n">
        <v>40710</v>
      </c>
    </row>
    <row r="1854" customFormat="false" ht="18.75" hidden="false" customHeight="true" outlineLevel="0" collapsed="false">
      <c r="A1854" s="103" t="s">
        <v>1352</v>
      </c>
      <c r="B1854" s="291" t="n">
        <v>10296</v>
      </c>
      <c r="C1854" s="290" t="n">
        <v>10242</v>
      </c>
      <c r="D1854" s="290" t="n">
        <v>10234</v>
      </c>
    </row>
    <row r="1855" customFormat="false" ht="15.75" hidden="false" customHeight="false" outlineLevel="0" collapsed="false">
      <c r="A1855" s="103" t="s">
        <v>1353</v>
      </c>
      <c r="B1855" s="291" t="n">
        <v>32154</v>
      </c>
      <c r="C1855" s="290" t="n">
        <v>32198</v>
      </c>
      <c r="D1855" s="290" t="n">
        <v>32369</v>
      </c>
    </row>
    <row r="1856" customFormat="false" ht="16.5" hidden="false" customHeight="true" outlineLevel="0" collapsed="false">
      <c r="A1856" s="103" t="s">
        <v>1354</v>
      </c>
      <c r="B1856" s="291" t="n">
        <v>26931</v>
      </c>
      <c r="C1856" s="290" t="n">
        <v>26623</v>
      </c>
      <c r="D1856" s="290" t="n">
        <v>26305</v>
      </c>
    </row>
    <row r="1857" customFormat="false" ht="14.25" hidden="false" customHeight="true" outlineLevel="0" collapsed="false">
      <c r="A1857" s="103" t="s">
        <v>204</v>
      </c>
      <c r="B1857" s="291" t="n">
        <v>8436</v>
      </c>
      <c r="C1857" s="290" t="n">
        <v>8331</v>
      </c>
      <c r="D1857" s="290" t="n">
        <v>8237</v>
      </c>
    </row>
    <row r="1858" customFormat="false" ht="14.25" hidden="false" customHeight="true" outlineLevel="0" collapsed="false">
      <c r="A1858" s="103" t="s">
        <v>1355</v>
      </c>
      <c r="B1858" s="291" t="n">
        <v>8436</v>
      </c>
      <c r="C1858" s="290" t="n">
        <v>8331</v>
      </c>
      <c r="D1858" s="290" t="n">
        <v>8237</v>
      </c>
    </row>
    <row r="1859" customFormat="false" ht="13.5" hidden="false" customHeight="true" outlineLevel="0" collapsed="false">
      <c r="A1859" s="103" t="s">
        <v>209</v>
      </c>
      <c r="B1859" s="291" t="n">
        <v>18495</v>
      </c>
      <c r="C1859" s="290" t="n">
        <v>18292</v>
      </c>
      <c r="D1859" s="290" t="n">
        <v>18068</v>
      </c>
    </row>
    <row r="1860" customFormat="false" ht="13.5" hidden="false" customHeight="true" outlineLevel="0" collapsed="false">
      <c r="A1860" s="103" t="s">
        <v>1356</v>
      </c>
      <c r="B1860" s="291" t="n">
        <v>45198</v>
      </c>
      <c r="C1860" s="290" t="n">
        <v>45003</v>
      </c>
      <c r="D1860" s="290" t="n">
        <v>44826</v>
      </c>
    </row>
    <row r="1861" customFormat="false" ht="18" hidden="false" customHeight="true" outlineLevel="0" collapsed="false">
      <c r="A1861" s="103" t="s">
        <v>204</v>
      </c>
      <c r="B1861" s="291" t="n">
        <v>14859</v>
      </c>
      <c r="C1861" s="290" t="n">
        <v>14854</v>
      </c>
      <c r="D1861" s="290" t="n">
        <v>14915</v>
      </c>
    </row>
    <row r="1862" customFormat="false" ht="15" hidden="false" customHeight="true" outlineLevel="0" collapsed="false">
      <c r="A1862" s="103" t="s">
        <v>1357</v>
      </c>
      <c r="B1862" s="291" t="n">
        <v>14859</v>
      </c>
      <c r="C1862" s="290" t="n">
        <v>14854</v>
      </c>
      <c r="D1862" s="290" t="n">
        <v>14915</v>
      </c>
    </row>
    <row r="1863" customFormat="false" ht="15" hidden="false" customHeight="true" outlineLevel="0" collapsed="false">
      <c r="A1863" s="103" t="s">
        <v>209</v>
      </c>
      <c r="B1863" s="291" t="n">
        <v>30339</v>
      </c>
      <c r="C1863" s="290" t="n">
        <v>30149</v>
      </c>
      <c r="D1863" s="290" t="n">
        <v>29911</v>
      </c>
    </row>
    <row r="1864" customFormat="false" ht="17.25" hidden="false" customHeight="true" outlineLevel="0" collapsed="false">
      <c r="A1864" s="103" t="s">
        <v>1358</v>
      </c>
      <c r="B1864" s="291" t="n">
        <v>8482</v>
      </c>
      <c r="C1864" s="290" t="n">
        <v>8745</v>
      </c>
      <c r="D1864" s="290" t="n">
        <v>8565</v>
      </c>
    </row>
    <row r="1865" customFormat="false" ht="15.75" hidden="false" customHeight="false" outlineLevel="0" collapsed="false">
      <c r="A1865" s="103" t="s">
        <v>209</v>
      </c>
      <c r="B1865" s="291" t="n">
        <v>8482</v>
      </c>
      <c r="C1865" s="290" t="n">
        <v>8745</v>
      </c>
      <c r="D1865" s="290" t="n">
        <v>8565</v>
      </c>
    </row>
    <row r="1866" customFormat="false" ht="15" hidden="false" customHeight="true" outlineLevel="0" collapsed="false">
      <c r="A1866" s="103" t="s">
        <v>1359</v>
      </c>
      <c r="B1866" s="291" t="n">
        <v>33898</v>
      </c>
      <c r="C1866" s="290" t="n">
        <v>33718</v>
      </c>
      <c r="D1866" s="290" t="n">
        <v>33403</v>
      </c>
    </row>
    <row r="1867" customFormat="false" ht="15" hidden="false" customHeight="true" outlineLevel="0" collapsed="false">
      <c r="A1867" s="103" t="s">
        <v>204</v>
      </c>
      <c r="B1867" s="291" t="n">
        <v>12600</v>
      </c>
      <c r="C1867" s="290" t="n">
        <v>12560</v>
      </c>
      <c r="D1867" s="290" t="n">
        <v>12432</v>
      </c>
    </row>
    <row r="1868" customFormat="false" ht="15.75" hidden="false" customHeight="false" outlineLevel="0" collapsed="false">
      <c r="A1868" s="103" t="s">
        <v>1360</v>
      </c>
      <c r="B1868" s="291" t="n">
        <v>9891</v>
      </c>
      <c r="C1868" s="290" t="n">
        <v>9845</v>
      </c>
      <c r="D1868" s="290" t="n">
        <v>9712</v>
      </c>
    </row>
    <row r="1869" customFormat="false" ht="15.75" hidden="false" customHeight="false" outlineLevel="0" collapsed="false">
      <c r="A1869" s="103" t="s">
        <v>1361</v>
      </c>
      <c r="B1869" s="291" t="n">
        <v>2709</v>
      </c>
      <c r="C1869" s="290" t="n">
        <v>2715</v>
      </c>
      <c r="D1869" s="290" t="n">
        <v>2720</v>
      </c>
    </row>
    <row r="1870" customFormat="false" ht="15.75" hidden="false" customHeight="false" outlineLevel="0" collapsed="false">
      <c r="A1870" s="103" t="s">
        <v>209</v>
      </c>
      <c r="B1870" s="291" t="n">
        <v>21298</v>
      </c>
      <c r="C1870" s="290" t="n">
        <v>21158</v>
      </c>
      <c r="D1870" s="290" t="n">
        <v>20971</v>
      </c>
    </row>
    <row r="1871" customFormat="false" ht="18" hidden="false" customHeight="true" outlineLevel="0" collapsed="false">
      <c r="A1871" s="103" t="s">
        <v>1362</v>
      </c>
      <c r="B1871" s="291" t="n">
        <v>60755</v>
      </c>
      <c r="C1871" s="290" t="n">
        <v>60460</v>
      </c>
      <c r="D1871" s="290" t="n">
        <v>60254</v>
      </c>
    </row>
    <row r="1872" customFormat="false" ht="15.75" hidden="false" customHeight="false" outlineLevel="0" collapsed="false">
      <c r="A1872" s="103" t="s">
        <v>209</v>
      </c>
      <c r="B1872" s="291" t="n">
        <v>60755</v>
      </c>
      <c r="C1872" s="290" t="n">
        <v>60460</v>
      </c>
      <c r="D1872" s="290" t="n">
        <v>60254</v>
      </c>
    </row>
    <row r="1873" customFormat="false" ht="18" hidden="false" customHeight="true" outlineLevel="0" collapsed="false">
      <c r="A1873" s="103" t="s">
        <v>1363</v>
      </c>
      <c r="B1873" s="291" t="n">
        <v>80527</v>
      </c>
      <c r="C1873" s="290" t="n">
        <v>80335</v>
      </c>
      <c r="D1873" s="290" t="n">
        <v>80863</v>
      </c>
    </row>
    <row r="1874" customFormat="false" ht="16.5" hidden="false" customHeight="true" outlineLevel="0" collapsed="false">
      <c r="A1874" s="103" t="s">
        <v>204</v>
      </c>
      <c r="B1874" s="291" t="n">
        <v>2440</v>
      </c>
      <c r="C1874" s="290" t="n">
        <v>2428</v>
      </c>
      <c r="D1874" s="290" t="n">
        <v>2564</v>
      </c>
    </row>
    <row r="1875" customFormat="false" ht="15.75" hidden="false" customHeight="false" outlineLevel="0" collapsed="false">
      <c r="A1875" s="103" t="s">
        <v>1364</v>
      </c>
      <c r="B1875" s="291" t="n">
        <v>2440</v>
      </c>
      <c r="C1875" s="290" t="n">
        <v>2428</v>
      </c>
      <c r="D1875" s="290" t="n">
        <v>2564</v>
      </c>
    </row>
    <row r="1876" customFormat="false" ht="14.25" hidden="false" customHeight="true" outlineLevel="0" collapsed="false">
      <c r="A1876" s="103" t="s">
        <v>209</v>
      </c>
      <c r="B1876" s="291" t="n">
        <v>78087</v>
      </c>
      <c r="C1876" s="290" t="n">
        <v>77907</v>
      </c>
      <c r="D1876" s="290" t="n">
        <v>78299</v>
      </c>
    </row>
    <row r="1877" customFormat="false" ht="15.75" hidden="false" customHeight="false" outlineLevel="0" collapsed="false">
      <c r="A1877" s="103" t="s">
        <v>1365</v>
      </c>
      <c r="B1877" s="291" t="n">
        <v>69010</v>
      </c>
      <c r="C1877" s="290" t="n">
        <v>68529</v>
      </c>
      <c r="D1877" s="290" t="n">
        <v>67976</v>
      </c>
    </row>
    <row r="1878" customFormat="false" ht="16.5" hidden="false" customHeight="true" outlineLevel="0" collapsed="false">
      <c r="A1878" s="103" t="s">
        <v>204</v>
      </c>
      <c r="B1878" s="291" t="n">
        <v>15423</v>
      </c>
      <c r="C1878" s="290" t="n">
        <v>15274</v>
      </c>
      <c r="D1878" s="290" t="n">
        <v>15066</v>
      </c>
    </row>
    <row r="1879" customFormat="false" ht="15.75" hidden="false" customHeight="true" outlineLevel="0" collapsed="false">
      <c r="A1879" s="103" t="s">
        <v>1366</v>
      </c>
      <c r="B1879" s="291" t="n">
        <v>15423</v>
      </c>
      <c r="C1879" s="290" t="n">
        <v>15274</v>
      </c>
      <c r="D1879" s="290" t="n">
        <v>15066</v>
      </c>
    </row>
    <row r="1880" customFormat="false" ht="15.75" hidden="false" customHeight="false" outlineLevel="0" collapsed="false">
      <c r="A1880" s="103" t="s">
        <v>209</v>
      </c>
      <c r="B1880" s="291" t="n">
        <v>53587</v>
      </c>
      <c r="C1880" s="290" t="n">
        <v>53255</v>
      </c>
      <c r="D1880" s="290" t="n">
        <v>52910</v>
      </c>
    </row>
    <row r="1881" customFormat="false" ht="16.5" hidden="false" customHeight="true" outlineLevel="0" collapsed="false">
      <c r="A1881" s="103" t="s">
        <v>1367</v>
      </c>
      <c r="B1881" s="291" t="n">
        <v>30988</v>
      </c>
      <c r="C1881" s="290" t="n">
        <v>30808</v>
      </c>
      <c r="D1881" s="290" t="n">
        <v>30632</v>
      </c>
    </row>
    <row r="1882" customFormat="false" ht="17.25" hidden="false" customHeight="true" outlineLevel="0" collapsed="false">
      <c r="A1882" s="103" t="s">
        <v>204</v>
      </c>
      <c r="B1882" s="291" t="n">
        <v>8468</v>
      </c>
      <c r="C1882" s="290" t="n">
        <v>8415</v>
      </c>
      <c r="D1882" s="290" t="n">
        <v>8317</v>
      </c>
    </row>
    <row r="1883" customFormat="false" ht="17.25" hidden="false" customHeight="true" outlineLevel="0" collapsed="false">
      <c r="A1883" s="103" t="s">
        <v>1368</v>
      </c>
      <c r="B1883" s="291" t="n">
        <v>5620</v>
      </c>
      <c r="C1883" s="290" t="n">
        <v>5587</v>
      </c>
      <c r="D1883" s="290" t="n">
        <v>5513</v>
      </c>
    </row>
    <row r="1884" customFormat="false" ht="15" hidden="false" customHeight="true" outlineLevel="0" collapsed="false">
      <c r="A1884" s="103" t="s">
        <v>1369</v>
      </c>
      <c r="B1884" s="291" t="n">
        <v>2848</v>
      </c>
      <c r="C1884" s="290" t="n">
        <v>2828</v>
      </c>
      <c r="D1884" s="290" t="n">
        <v>2804</v>
      </c>
    </row>
    <row r="1885" customFormat="false" ht="15.75" hidden="false" customHeight="false" outlineLevel="0" collapsed="false">
      <c r="A1885" s="293" t="s">
        <v>209</v>
      </c>
      <c r="B1885" s="291" t="n">
        <v>22520</v>
      </c>
      <c r="C1885" s="290" t="n">
        <v>22393</v>
      </c>
      <c r="D1885" s="290" t="n">
        <v>22315</v>
      </c>
    </row>
    <row r="1886" customFormat="false" ht="17.25" hidden="false" customHeight="true" outlineLevel="0" collapsed="false">
      <c r="A1886" s="293" t="s">
        <v>1370</v>
      </c>
      <c r="B1886" s="291" t="n">
        <v>26581</v>
      </c>
      <c r="C1886" s="290" t="n">
        <v>26492</v>
      </c>
      <c r="D1886" s="290" t="n">
        <v>26278</v>
      </c>
    </row>
    <row r="1887" customFormat="false" ht="17.25" hidden="false" customHeight="true" outlineLevel="0" collapsed="false">
      <c r="A1887" s="103" t="s">
        <v>204</v>
      </c>
      <c r="B1887" s="291" t="n">
        <v>8805</v>
      </c>
      <c r="C1887" s="290" t="n">
        <v>8755</v>
      </c>
      <c r="D1887" s="290" t="n">
        <v>8706</v>
      </c>
    </row>
    <row r="1888" customFormat="false" ht="15.75" hidden="false" customHeight="true" outlineLevel="0" collapsed="false">
      <c r="A1888" s="103" t="s">
        <v>1110</v>
      </c>
      <c r="B1888" s="291" t="n">
        <v>2522</v>
      </c>
      <c r="C1888" s="290" t="n">
        <v>2519</v>
      </c>
      <c r="D1888" s="290" t="n">
        <v>2477</v>
      </c>
    </row>
    <row r="1889" customFormat="false" ht="18" hidden="false" customHeight="true" outlineLevel="0" collapsed="false">
      <c r="A1889" s="103" t="s">
        <v>451</v>
      </c>
      <c r="B1889" s="291" t="n">
        <v>4700</v>
      </c>
      <c r="C1889" s="290" t="n">
        <v>4664</v>
      </c>
      <c r="D1889" s="290" t="n">
        <v>4650</v>
      </c>
    </row>
    <row r="1890" customFormat="false" ht="15.75" hidden="false" customHeight="true" outlineLevel="0" collapsed="false">
      <c r="A1890" s="103" t="s">
        <v>1371</v>
      </c>
      <c r="B1890" s="291" t="n">
        <v>1583</v>
      </c>
      <c r="C1890" s="290" t="n">
        <v>1572</v>
      </c>
      <c r="D1890" s="290" t="n">
        <v>1579</v>
      </c>
    </row>
    <row r="1891" customFormat="false" ht="15.75" hidden="false" customHeight="false" outlineLevel="0" collapsed="false">
      <c r="A1891" s="103" t="s">
        <v>209</v>
      </c>
      <c r="B1891" s="291" t="n">
        <v>17776</v>
      </c>
      <c r="C1891" s="290" t="n">
        <v>17737</v>
      </c>
      <c r="D1891" s="290" t="n">
        <v>17572</v>
      </c>
    </row>
    <row r="1892" customFormat="false" ht="15.75" hidden="false" customHeight="false" outlineLevel="0" collapsed="false">
      <c r="A1892" s="103" t="s">
        <v>1372</v>
      </c>
      <c r="B1892" s="291" t="n">
        <v>51513</v>
      </c>
      <c r="C1892" s="290" t="n">
        <v>51438</v>
      </c>
      <c r="D1892" s="290" t="n">
        <v>51325</v>
      </c>
    </row>
    <row r="1893" customFormat="false" ht="15.75" hidden="false" customHeight="false" outlineLevel="0" collapsed="false">
      <c r="A1893" s="103" t="s">
        <v>204</v>
      </c>
      <c r="B1893" s="291" t="n">
        <v>4562</v>
      </c>
      <c r="C1893" s="290" t="n">
        <v>4546</v>
      </c>
      <c r="D1893" s="290" t="n">
        <v>4598</v>
      </c>
    </row>
    <row r="1894" customFormat="false" ht="14.25" hidden="false" customHeight="true" outlineLevel="0" collapsed="false">
      <c r="A1894" s="103" t="s">
        <v>1373</v>
      </c>
      <c r="B1894" s="291" t="n">
        <v>4562</v>
      </c>
      <c r="C1894" s="290" t="n">
        <v>4546</v>
      </c>
      <c r="D1894" s="290" t="n">
        <v>4598</v>
      </c>
    </row>
    <row r="1895" customFormat="false" ht="15.75" hidden="false" customHeight="false" outlineLevel="0" collapsed="false">
      <c r="A1895" s="103" t="s">
        <v>209</v>
      </c>
      <c r="B1895" s="291" t="n">
        <v>46951</v>
      </c>
      <c r="C1895" s="290" t="n">
        <v>46892</v>
      </c>
      <c r="D1895" s="290" t="n">
        <v>46727</v>
      </c>
    </row>
    <row r="1896" customFormat="false" ht="18" hidden="false" customHeight="true" outlineLevel="0" collapsed="false">
      <c r="A1896" s="103" t="s">
        <v>1374</v>
      </c>
      <c r="B1896" s="291" t="n">
        <v>52277</v>
      </c>
      <c r="C1896" s="290" t="n">
        <v>51909</v>
      </c>
      <c r="D1896" s="290" t="n">
        <v>51541</v>
      </c>
    </row>
    <row r="1897" customFormat="false" ht="20.25" hidden="false" customHeight="true" outlineLevel="0" collapsed="false">
      <c r="A1897" s="103" t="s">
        <v>204</v>
      </c>
      <c r="B1897" s="291" t="n">
        <v>28338</v>
      </c>
      <c r="C1897" s="290" t="n">
        <v>28098</v>
      </c>
      <c r="D1897" s="290" t="n">
        <v>27858</v>
      </c>
    </row>
    <row r="1898" customFormat="false" ht="17.25" hidden="false" customHeight="true" outlineLevel="0" collapsed="false">
      <c r="A1898" s="103" t="s">
        <v>1375</v>
      </c>
      <c r="B1898" s="291" t="n">
        <v>20060</v>
      </c>
      <c r="C1898" s="290" t="n">
        <v>19897</v>
      </c>
      <c r="D1898" s="290" t="n">
        <v>19742</v>
      </c>
    </row>
    <row r="1899" customFormat="false" ht="16.5" hidden="false" customHeight="true" outlineLevel="0" collapsed="false">
      <c r="A1899" s="103" t="s">
        <v>1376</v>
      </c>
      <c r="B1899" s="291" t="n">
        <v>8278</v>
      </c>
      <c r="C1899" s="290" t="n">
        <v>8201</v>
      </c>
      <c r="D1899" s="290" t="n">
        <v>8116</v>
      </c>
    </row>
    <row r="1900" customFormat="false" ht="15.75" hidden="false" customHeight="false" outlineLevel="0" collapsed="false">
      <c r="A1900" s="103" t="s">
        <v>209</v>
      </c>
      <c r="B1900" s="291" t="n">
        <v>23939</v>
      </c>
      <c r="C1900" s="290" t="n">
        <v>23811</v>
      </c>
      <c r="D1900" s="290" t="n">
        <v>23683</v>
      </c>
    </row>
    <row r="1901" customFormat="false" ht="18.75" hidden="false" customHeight="true" outlineLevel="0" collapsed="false">
      <c r="A1901" s="103" t="s">
        <v>1377</v>
      </c>
      <c r="B1901" s="291" t="n">
        <v>29490</v>
      </c>
      <c r="C1901" s="290" t="n">
        <v>29125</v>
      </c>
      <c r="D1901" s="290" t="n">
        <v>28909</v>
      </c>
    </row>
    <row r="1902" customFormat="false" ht="18" hidden="false" customHeight="true" outlineLevel="0" collapsed="false">
      <c r="A1902" s="103" t="s">
        <v>204</v>
      </c>
      <c r="B1902" s="291" t="n">
        <v>11158</v>
      </c>
      <c r="C1902" s="290" t="n">
        <v>11027</v>
      </c>
      <c r="D1902" s="290" t="n">
        <v>10997</v>
      </c>
    </row>
    <row r="1903" customFormat="false" ht="18" hidden="false" customHeight="true" outlineLevel="0" collapsed="false">
      <c r="A1903" s="103" t="s">
        <v>1378</v>
      </c>
      <c r="B1903" s="291" t="n">
        <v>8796</v>
      </c>
      <c r="C1903" s="290" t="n">
        <v>8698</v>
      </c>
      <c r="D1903" s="290" t="n">
        <v>8627</v>
      </c>
    </row>
    <row r="1904" customFormat="false" ht="16.5" hidden="false" customHeight="true" outlineLevel="0" collapsed="false">
      <c r="A1904" s="103" t="s">
        <v>1379</v>
      </c>
      <c r="B1904" s="291" t="n">
        <v>2362</v>
      </c>
      <c r="C1904" s="290" t="n">
        <v>2329</v>
      </c>
      <c r="D1904" s="290" t="n">
        <v>2370</v>
      </c>
    </row>
    <row r="1905" customFormat="false" ht="15.75" hidden="false" customHeight="false" outlineLevel="0" collapsed="false">
      <c r="A1905" s="103" t="s">
        <v>209</v>
      </c>
      <c r="B1905" s="291" t="n">
        <v>18332</v>
      </c>
      <c r="C1905" s="290" t="n">
        <v>18098</v>
      </c>
      <c r="D1905" s="290" t="n">
        <v>17912</v>
      </c>
    </row>
    <row r="1906" customFormat="false" ht="20.25" hidden="false" customHeight="true" outlineLevel="0" collapsed="false">
      <c r="A1906" s="103" t="s">
        <v>1380</v>
      </c>
      <c r="B1906" s="291" t="n">
        <v>71268</v>
      </c>
      <c r="C1906" s="290" t="n">
        <v>71157</v>
      </c>
      <c r="D1906" s="290" t="n">
        <v>70801</v>
      </c>
    </row>
    <row r="1907" customFormat="false" ht="19.5" hidden="false" customHeight="true" outlineLevel="0" collapsed="false">
      <c r="A1907" s="103" t="s">
        <v>204</v>
      </c>
      <c r="B1907" s="291" t="n">
        <v>14044</v>
      </c>
      <c r="C1907" s="290" t="n">
        <v>14042</v>
      </c>
      <c r="D1907" s="290" t="n">
        <v>14019</v>
      </c>
    </row>
    <row r="1908" customFormat="false" ht="18.75" hidden="false" customHeight="true" outlineLevel="0" collapsed="false">
      <c r="A1908" s="103" t="s">
        <v>1381</v>
      </c>
      <c r="B1908" s="291" t="n">
        <v>6908</v>
      </c>
      <c r="C1908" s="290" t="n">
        <v>6903</v>
      </c>
      <c r="D1908" s="290" t="n">
        <v>6882</v>
      </c>
    </row>
    <row r="1909" customFormat="false" ht="18" hidden="false" customHeight="true" outlineLevel="0" collapsed="false">
      <c r="A1909" s="103" t="s">
        <v>1382</v>
      </c>
      <c r="B1909" s="291" t="n">
        <v>196</v>
      </c>
      <c r="C1909" s="290" t="n">
        <v>190</v>
      </c>
      <c r="D1909" s="290" t="n">
        <v>179</v>
      </c>
    </row>
    <row r="1910" customFormat="false" ht="16.5" hidden="false" customHeight="true" outlineLevel="0" collapsed="false">
      <c r="A1910" s="103" t="s">
        <v>1383</v>
      </c>
      <c r="B1910" s="291" t="n">
        <v>6940</v>
      </c>
      <c r="C1910" s="290" t="n">
        <v>6949</v>
      </c>
      <c r="D1910" s="290" t="n">
        <v>6958</v>
      </c>
    </row>
    <row r="1911" customFormat="false" ht="18.75" hidden="false" customHeight="true" outlineLevel="0" collapsed="false">
      <c r="A1911" s="103" t="s">
        <v>209</v>
      </c>
      <c r="B1911" s="291" t="n">
        <v>57224</v>
      </c>
      <c r="C1911" s="290" t="n">
        <v>57115</v>
      </c>
      <c r="D1911" s="290" t="n">
        <v>56782</v>
      </c>
    </row>
    <row r="1912" customFormat="false" ht="18" hidden="false" customHeight="true" outlineLevel="0" collapsed="false">
      <c r="A1912" s="103" t="s">
        <v>1384</v>
      </c>
      <c r="B1912" s="291" t="n">
        <v>27016</v>
      </c>
      <c r="C1912" s="290" t="n">
        <v>26534</v>
      </c>
      <c r="D1912" s="290" t="n">
        <v>26185</v>
      </c>
    </row>
    <row r="1913" customFormat="false" ht="18.75" hidden="false" customHeight="true" outlineLevel="0" collapsed="false">
      <c r="A1913" s="103" t="s">
        <v>209</v>
      </c>
      <c r="B1913" s="291" t="n">
        <v>27016</v>
      </c>
      <c r="C1913" s="290" t="n">
        <v>26534</v>
      </c>
      <c r="D1913" s="290" t="n">
        <v>26185</v>
      </c>
    </row>
    <row r="1914" customFormat="false" ht="18.75" hidden="false" customHeight="true" outlineLevel="0" collapsed="false">
      <c r="A1914" s="103" t="s">
        <v>1385</v>
      </c>
      <c r="B1914" s="291" t="n">
        <v>20195</v>
      </c>
      <c r="C1914" s="290" t="n">
        <v>20056</v>
      </c>
      <c r="D1914" s="290" t="n">
        <v>19969</v>
      </c>
      <c r="E1914" s="78"/>
    </row>
    <row r="1915" customFormat="false" ht="18" hidden="false" customHeight="true" outlineLevel="0" collapsed="false">
      <c r="A1915" s="103" t="s">
        <v>204</v>
      </c>
      <c r="B1915" s="291" t="n">
        <v>5344</v>
      </c>
      <c r="C1915" s="290" t="n">
        <v>5307</v>
      </c>
      <c r="D1915" s="290" t="n">
        <v>5309</v>
      </c>
    </row>
    <row r="1916" customFormat="false" ht="18" hidden="false" customHeight="true" outlineLevel="0" collapsed="false">
      <c r="A1916" s="103" t="s">
        <v>1386</v>
      </c>
      <c r="B1916" s="291" t="n">
        <v>5344</v>
      </c>
      <c r="C1916" s="290" t="n">
        <v>5307</v>
      </c>
      <c r="D1916" s="290" t="n">
        <v>5309</v>
      </c>
    </row>
    <row r="1917" customFormat="false" ht="15" hidden="false" customHeight="true" outlineLevel="0" collapsed="false">
      <c r="A1917" s="103" t="s">
        <v>209</v>
      </c>
      <c r="B1917" s="291" t="n">
        <v>14851</v>
      </c>
      <c r="C1917" s="290" t="n">
        <v>14749</v>
      </c>
      <c r="D1917" s="290" t="n">
        <v>14660</v>
      </c>
    </row>
    <row r="1918" customFormat="false" ht="18" hidden="false" customHeight="true" outlineLevel="0" collapsed="false">
      <c r="A1918" s="103" t="s">
        <v>1387</v>
      </c>
      <c r="B1918" s="291" t="n">
        <v>30649</v>
      </c>
      <c r="C1918" s="290" t="n">
        <v>30406</v>
      </c>
      <c r="D1918" s="290" t="n">
        <v>30048</v>
      </c>
    </row>
    <row r="1919" customFormat="false" ht="18" hidden="false" customHeight="true" outlineLevel="0" collapsed="false">
      <c r="A1919" s="103" t="s">
        <v>204</v>
      </c>
      <c r="B1919" s="291" t="n">
        <v>10947</v>
      </c>
      <c r="C1919" s="290" t="n">
        <v>10817</v>
      </c>
      <c r="D1919" s="290" t="n">
        <v>10649</v>
      </c>
    </row>
    <row r="1920" customFormat="false" ht="17.25" hidden="false" customHeight="true" outlineLevel="0" collapsed="false">
      <c r="A1920" s="103" t="s">
        <v>1388</v>
      </c>
      <c r="B1920" s="291" t="n">
        <v>9404</v>
      </c>
      <c r="C1920" s="290" t="n">
        <v>9301</v>
      </c>
      <c r="D1920" s="290" t="n">
        <v>9150</v>
      </c>
    </row>
    <row r="1921" customFormat="false" ht="16.5" hidden="false" customHeight="true" outlineLevel="0" collapsed="false">
      <c r="A1921" s="103" t="s">
        <v>1389</v>
      </c>
      <c r="B1921" s="291" t="n">
        <v>1543</v>
      </c>
      <c r="C1921" s="290" t="n">
        <v>1516</v>
      </c>
      <c r="D1921" s="290" t="n">
        <v>1499</v>
      </c>
    </row>
    <row r="1922" customFormat="false" ht="17.25" hidden="false" customHeight="true" outlineLevel="0" collapsed="false">
      <c r="A1922" s="103" t="s">
        <v>209</v>
      </c>
      <c r="B1922" s="291" t="n">
        <v>19702</v>
      </c>
      <c r="C1922" s="290" t="n">
        <v>19589</v>
      </c>
      <c r="D1922" s="290" t="n">
        <v>19399</v>
      </c>
    </row>
    <row r="1923" customFormat="false" ht="17.25" hidden="false" customHeight="true" outlineLevel="0" collapsed="false">
      <c r="A1923" s="103" t="s">
        <v>1248</v>
      </c>
      <c r="B1923" s="291" t="n">
        <v>16065</v>
      </c>
      <c r="C1923" s="290" t="n">
        <v>15930</v>
      </c>
      <c r="D1923" s="290" t="n">
        <v>15897</v>
      </c>
    </row>
    <row r="1924" customFormat="false" ht="18.75" hidden="false" customHeight="true" outlineLevel="0" collapsed="false">
      <c r="A1924" s="103" t="s">
        <v>204</v>
      </c>
      <c r="B1924" s="291" t="n">
        <v>2847</v>
      </c>
      <c r="C1924" s="290" t="n">
        <v>2770</v>
      </c>
      <c r="D1924" s="290" t="n">
        <v>2786</v>
      </c>
    </row>
    <row r="1925" customFormat="false" ht="15.75" hidden="false" customHeight="false" outlineLevel="0" collapsed="false">
      <c r="A1925" s="103" t="s">
        <v>398</v>
      </c>
      <c r="B1925" s="291" t="n">
        <v>2847</v>
      </c>
      <c r="C1925" s="290" t="n">
        <v>2770</v>
      </c>
      <c r="D1925" s="290" t="n">
        <v>2786</v>
      </c>
    </row>
    <row r="1926" customFormat="false" ht="19.5" hidden="false" customHeight="true" outlineLevel="0" collapsed="false">
      <c r="A1926" s="103" t="s">
        <v>209</v>
      </c>
      <c r="B1926" s="291" t="n">
        <v>13218</v>
      </c>
      <c r="C1926" s="290" t="n">
        <v>13160</v>
      </c>
      <c r="D1926" s="290" t="n">
        <v>13111</v>
      </c>
    </row>
    <row r="1927" customFormat="false" ht="16.5" hidden="false" customHeight="true" outlineLevel="0" collapsed="false">
      <c r="A1927" s="103" t="s">
        <v>1390</v>
      </c>
      <c r="B1927" s="291" t="n">
        <v>79383</v>
      </c>
      <c r="C1927" s="290" t="n">
        <v>81794</v>
      </c>
      <c r="D1927" s="290" t="n">
        <v>83411</v>
      </c>
    </row>
    <row r="1928" customFormat="false" ht="17.25" hidden="false" customHeight="true" outlineLevel="0" collapsed="false">
      <c r="A1928" s="103" t="s">
        <v>204</v>
      </c>
      <c r="B1928" s="291" t="n">
        <v>32554</v>
      </c>
      <c r="C1928" s="290" t="n">
        <v>33417</v>
      </c>
      <c r="D1928" s="290" t="n">
        <v>33887</v>
      </c>
    </row>
    <row r="1929" customFormat="false" ht="15.75" hidden="false" customHeight="false" outlineLevel="0" collapsed="false">
      <c r="A1929" s="103" t="s">
        <v>1391</v>
      </c>
      <c r="B1929" s="291" t="n">
        <v>11950</v>
      </c>
      <c r="C1929" s="290" t="n">
        <v>11889</v>
      </c>
      <c r="D1929" s="290" t="n">
        <v>11738</v>
      </c>
    </row>
    <row r="1930" customFormat="false" ht="18" hidden="false" customHeight="true" outlineLevel="0" collapsed="false">
      <c r="A1930" s="103" t="s">
        <v>1392</v>
      </c>
      <c r="B1930" s="291" t="n">
        <v>4076</v>
      </c>
      <c r="C1930" s="290" t="n">
        <v>4602</v>
      </c>
      <c r="D1930" s="290" t="n">
        <v>5012</v>
      </c>
    </row>
    <row r="1931" customFormat="false" ht="18.75" hidden="false" customHeight="true" outlineLevel="0" collapsed="false">
      <c r="A1931" s="103" t="s">
        <v>1393</v>
      </c>
      <c r="B1931" s="291" t="n">
        <v>13543</v>
      </c>
      <c r="C1931" s="290" t="n">
        <v>13677</v>
      </c>
      <c r="D1931" s="290" t="n">
        <v>13729</v>
      </c>
    </row>
    <row r="1932" customFormat="false" ht="15.75" hidden="false" customHeight="false" outlineLevel="0" collapsed="false">
      <c r="A1932" s="103" t="s">
        <v>1394</v>
      </c>
      <c r="B1932" s="291" t="n">
        <v>2985</v>
      </c>
      <c r="C1932" s="290" t="n">
        <v>3249</v>
      </c>
      <c r="D1932" s="290" t="n">
        <v>3408</v>
      </c>
    </row>
    <row r="1933" customFormat="false" ht="18" hidden="false" customHeight="true" outlineLevel="0" collapsed="false">
      <c r="A1933" s="103" t="s">
        <v>209</v>
      </c>
      <c r="B1933" s="291" t="n">
        <v>46829</v>
      </c>
      <c r="C1933" s="290" t="n">
        <v>48377</v>
      </c>
      <c r="D1933" s="290" t="n">
        <v>49524</v>
      </c>
    </row>
    <row r="1934" customFormat="false" ht="15.75" hidden="false" customHeight="false" outlineLevel="0" collapsed="false">
      <c r="A1934" s="103" t="s">
        <v>1395</v>
      </c>
      <c r="B1934" s="291" t="n">
        <v>37288</v>
      </c>
      <c r="C1934" s="290" t="n">
        <v>37135</v>
      </c>
      <c r="D1934" s="290" t="n">
        <v>36903</v>
      </c>
    </row>
    <row r="1935" customFormat="false" ht="19.5" hidden="false" customHeight="true" outlineLevel="0" collapsed="false">
      <c r="A1935" s="103" t="s">
        <v>204</v>
      </c>
      <c r="B1935" s="291" t="n">
        <v>18965</v>
      </c>
      <c r="C1935" s="290" t="n">
        <v>18851</v>
      </c>
      <c r="D1935" s="290" t="n">
        <v>18708</v>
      </c>
    </row>
    <row r="1936" customFormat="false" ht="15.75" hidden="false" customHeight="false" outlineLevel="0" collapsed="false">
      <c r="A1936" s="103" t="s">
        <v>1396</v>
      </c>
      <c r="B1936" s="291" t="n">
        <v>18965</v>
      </c>
      <c r="C1936" s="290" t="n">
        <v>18851</v>
      </c>
      <c r="D1936" s="290" t="n">
        <v>18708</v>
      </c>
    </row>
    <row r="1937" customFormat="false" ht="17.25" hidden="false" customHeight="true" outlineLevel="0" collapsed="false">
      <c r="A1937" s="103" t="s">
        <v>209</v>
      </c>
      <c r="B1937" s="291" t="n">
        <v>18323</v>
      </c>
      <c r="C1937" s="290" t="n">
        <v>18284</v>
      </c>
      <c r="D1937" s="290" t="n">
        <v>18195</v>
      </c>
    </row>
    <row r="1938" customFormat="false" ht="15.75" hidden="false" customHeight="false" outlineLevel="0" collapsed="false">
      <c r="A1938" s="103" t="s">
        <v>1397</v>
      </c>
      <c r="B1938" s="291" t="n">
        <v>58339</v>
      </c>
      <c r="C1938" s="290" t="n">
        <v>58159</v>
      </c>
      <c r="D1938" s="290" t="n">
        <v>57894</v>
      </c>
    </row>
    <row r="1939" customFormat="false" ht="15.75" hidden="false" customHeight="false" outlineLevel="0" collapsed="false">
      <c r="A1939" s="103" t="s">
        <v>204</v>
      </c>
      <c r="B1939" s="291" t="n">
        <v>25528</v>
      </c>
      <c r="C1939" s="290" t="n">
        <v>25426</v>
      </c>
      <c r="D1939" s="290" t="n">
        <v>25298</v>
      </c>
    </row>
    <row r="1940" customFormat="false" ht="15.75" hidden="false" customHeight="false" outlineLevel="0" collapsed="false">
      <c r="A1940" s="103" t="s">
        <v>1398</v>
      </c>
      <c r="B1940" s="291" t="n">
        <v>18015</v>
      </c>
      <c r="C1940" s="290" t="n">
        <v>17954</v>
      </c>
      <c r="D1940" s="290" t="n">
        <v>17913</v>
      </c>
    </row>
    <row r="1941" customFormat="false" ht="16.5" hidden="false" customHeight="true" outlineLevel="0" collapsed="false">
      <c r="A1941" s="103" t="s">
        <v>1399</v>
      </c>
      <c r="B1941" s="291" t="n">
        <v>7513</v>
      </c>
      <c r="C1941" s="290" t="n">
        <v>7472</v>
      </c>
      <c r="D1941" s="290" t="n">
        <v>7385</v>
      </c>
    </row>
    <row r="1942" customFormat="false" ht="15" hidden="false" customHeight="true" outlineLevel="0" collapsed="false">
      <c r="A1942" s="103" t="s">
        <v>209</v>
      </c>
      <c r="B1942" s="291" t="n">
        <v>32811</v>
      </c>
      <c r="C1942" s="290" t="n">
        <v>32733</v>
      </c>
      <c r="D1942" s="290" t="n">
        <v>32596</v>
      </c>
    </row>
    <row r="1943" customFormat="false" ht="12.75" hidden="false" customHeight="true" outlineLevel="0" collapsed="false">
      <c r="A1943" s="103" t="s">
        <v>1400</v>
      </c>
      <c r="B1943" s="291" t="n">
        <v>19056</v>
      </c>
      <c r="C1943" s="290" t="n">
        <v>18904</v>
      </c>
      <c r="D1943" s="290" t="n">
        <v>18694</v>
      </c>
    </row>
    <row r="1944" customFormat="false" ht="15" hidden="false" customHeight="true" outlineLevel="0" collapsed="false">
      <c r="A1944" s="103" t="s">
        <v>204</v>
      </c>
      <c r="B1944" s="291" t="n">
        <v>6406</v>
      </c>
      <c r="C1944" s="290" t="n">
        <v>6342</v>
      </c>
      <c r="D1944" s="290" t="n">
        <v>6317</v>
      </c>
    </row>
    <row r="1945" customFormat="false" ht="15.75" hidden="false" customHeight="false" outlineLevel="0" collapsed="false">
      <c r="A1945" s="103" t="s">
        <v>1401</v>
      </c>
      <c r="B1945" s="291" t="n">
        <v>6406</v>
      </c>
      <c r="C1945" s="290" t="n">
        <v>6342</v>
      </c>
      <c r="D1945" s="290" t="n">
        <v>6317</v>
      </c>
    </row>
    <row r="1946" customFormat="false" ht="15.75" hidden="false" customHeight="true" outlineLevel="0" collapsed="false">
      <c r="A1946" s="103" t="s">
        <v>209</v>
      </c>
      <c r="B1946" s="291" t="n">
        <v>12650</v>
      </c>
      <c r="C1946" s="290" t="n">
        <v>12562</v>
      </c>
      <c r="D1946" s="290" t="n">
        <v>12377</v>
      </c>
    </row>
    <row r="1947" customFormat="false" ht="14.25" hidden="false" customHeight="true" outlineLevel="0" collapsed="false">
      <c r="A1947" s="103" t="s">
        <v>1402</v>
      </c>
      <c r="B1947" s="291" t="n">
        <v>44984</v>
      </c>
      <c r="C1947" s="290" t="n">
        <v>44968</v>
      </c>
      <c r="D1947" s="290" t="n">
        <v>44808</v>
      </c>
    </row>
    <row r="1948" customFormat="false" ht="14.25" hidden="false" customHeight="true" outlineLevel="0" collapsed="false">
      <c r="A1948" s="103" t="s">
        <v>204</v>
      </c>
      <c r="B1948" s="291" t="n">
        <v>4348</v>
      </c>
      <c r="C1948" s="290" t="n">
        <v>4363</v>
      </c>
      <c r="D1948" s="290" t="n">
        <v>4303</v>
      </c>
    </row>
    <row r="1949" customFormat="false" ht="15.75" hidden="false" customHeight="true" outlineLevel="0" collapsed="false">
      <c r="A1949" s="103" t="s">
        <v>1403</v>
      </c>
      <c r="B1949" s="291" t="n">
        <v>4348</v>
      </c>
      <c r="C1949" s="290" t="n">
        <v>4363</v>
      </c>
      <c r="D1949" s="290" t="n">
        <v>4303</v>
      </c>
    </row>
    <row r="1950" customFormat="false" ht="15" hidden="false" customHeight="true" outlineLevel="0" collapsed="false">
      <c r="A1950" s="103" t="s">
        <v>209</v>
      </c>
      <c r="B1950" s="291" t="n">
        <v>40636</v>
      </c>
      <c r="C1950" s="290" t="n">
        <v>40605</v>
      </c>
      <c r="D1950" s="290" t="n">
        <v>40505</v>
      </c>
    </row>
    <row r="1951" customFormat="false" ht="15.75" hidden="false" customHeight="false" outlineLevel="0" collapsed="false">
      <c r="A1951" s="103" t="s">
        <v>1404</v>
      </c>
      <c r="B1951" s="291" t="n">
        <v>41535</v>
      </c>
      <c r="C1951" s="290" t="n">
        <v>41323</v>
      </c>
      <c r="D1951" s="290" t="n">
        <v>40976</v>
      </c>
    </row>
    <row r="1952" customFormat="false" ht="15.75" hidden="false" customHeight="false" outlineLevel="0" collapsed="false">
      <c r="A1952" s="103" t="s">
        <v>204</v>
      </c>
      <c r="B1952" s="291" t="n">
        <v>12917</v>
      </c>
      <c r="C1952" s="290" t="n">
        <v>12847</v>
      </c>
      <c r="D1952" s="290" t="n">
        <v>12729</v>
      </c>
    </row>
    <row r="1953" customFormat="false" ht="15.75" hidden="false" customHeight="false" outlineLevel="0" collapsed="false">
      <c r="A1953" s="103" t="s">
        <v>1405</v>
      </c>
      <c r="B1953" s="291" t="n">
        <v>6029</v>
      </c>
      <c r="C1953" s="290" t="n">
        <v>5986</v>
      </c>
      <c r="D1953" s="290" t="n">
        <v>5923</v>
      </c>
    </row>
    <row r="1954" customFormat="false" ht="15.75" hidden="false" customHeight="false" outlineLevel="0" collapsed="false">
      <c r="A1954" s="103" t="s">
        <v>1406</v>
      </c>
      <c r="B1954" s="291" t="n">
        <v>3494</v>
      </c>
      <c r="C1954" s="290" t="n">
        <v>3479</v>
      </c>
      <c r="D1954" s="290" t="n">
        <v>3450</v>
      </c>
    </row>
    <row r="1955" customFormat="false" ht="15.75" hidden="false" customHeight="false" outlineLevel="0" collapsed="false">
      <c r="A1955" s="103" t="s">
        <v>1407</v>
      </c>
      <c r="B1955" s="291" t="n">
        <v>1597</v>
      </c>
      <c r="C1955" s="290" t="n">
        <v>1584</v>
      </c>
      <c r="D1955" s="290" t="n">
        <v>1578</v>
      </c>
    </row>
    <row r="1956" customFormat="false" ht="16.5" hidden="false" customHeight="true" outlineLevel="0" collapsed="false">
      <c r="A1956" s="103" t="s">
        <v>1408</v>
      </c>
      <c r="B1956" s="291" t="n">
        <v>1797</v>
      </c>
      <c r="C1956" s="290" t="n">
        <v>1798</v>
      </c>
      <c r="D1956" s="290" t="n">
        <v>1778</v>
      </c>
    </row>
    <row r="1957" customFormat="false" ht="14.25" hidden="false" customHeight="true" outlineLevel="0" collapsed="false">
      <c r="A1957" s="103" t="s">
        <v>209</v>
      </c>
      <c r="B1957" s="291" t="n">
        <v>28618</v>
      </c>
      <c r="C1957" s="290" t="n">
        <v>28476</v>
      </c>
      <c r="D1957" s="290" t="n">
        <v>28247</v>
      </c>
    </row>
    <row r="1958" customFormat="false" ht="17.25" hidden="false" customHeight="true" outlineLevel="0" collapsed="false">
      <c r="A1958" s="103" t="s">
        <v>1409</v>
      </c>
      <c r="B1958" s="291" t="n">
        <v>38781</v>
      </c>
      <c r="C1958" s="290" t="n">
        <v>38837</v>
      </c>
      <c r="D1958" s="290" t="n">
        <v>38685</v>
      </c>
    </row>
    <row r="1959" customFormat="false" ht="17.25" hidden="false" customHeight="true" outlineLevel="0" collapsed="false">
      <c r="A1959" s="103" t="s">
        <v>204</v>
      </c>
      <c r="B1959" s="291" t="n">
        <v>10998</v>
      </c>
      <c r="C1959" s="290" t="n">
        <v>11005</v>
      </c>
      <c r="D1959" s="290" t="n">
        <v>11007</v>
      </c>
    </row>
    <row r="1960" customFormat="false" ht="16.5" hidden="false" customHeight="true" outlineLevel="0" collapsed="false">
      <c r="A1960" s="103" t="s">
        <v>1410</v>
      </c>
      <c r="B1960" s="291" t="n">
        <v>10998</v>
      </c>
      <c r="C1960" s="290" t="n">
        <v>11005</v>
      </c>
      <c r="D1960" s="290" t="n">
        <v>11007</v>
      </c>
    </row>
    <row r="1961" customFormat="false" ht="15.75" hidden="false" customHeight="false" outlineLevel="0" collapsed="false">
      <c r="A1961" s="103" t="s">
        <v>209</v>
      </c>
      <c r="B1961" s="291" t="n">
        <v>27783</v>
      </c>
      <c r="C1961" s="290" t="n">
        <v>27832</v>
      </c>
      <c r="D1961" s="290" t="n">
        <v>27678</v>
      </c>
    </row>
    <row r="1962" customFormat="false" ht="15.75" hidden="false" customHeight="true" outlineLevel="0" collapsed="false">
      <c r="A1962" s="103" t="s">
        <v>1411</v>
      </c>
      <c r="B1962" s="291" t="n">
        <v>20200</v>
      </c>
      <c r="C1962" s="290" t="n">
        <v>20094</v>
      </c>
      <c r="D1962" s="290" t="n">
        <v>20082</v>
      </c>
    </row>
    <row r="1963" customFormat="false" ht="16.5" hidden="false" customHeight="true" outlineLevel="0" collapsed="false">
      <c r="A1963" s="103" t="s">
        <v>204</v>
      </c>
      <c r="B1963" s="291" t="n">
        <v>8882</v>
      </c>
      <c r="C1963" s="290" t="n">
        <v>8839</v>
      </c>
      <c r="D1963" s="290" t="n">
        <v>8854</v>
      </c>
    </row>
    <row r="1964" customFormat="false" ht="15.75" hidden="false" customHeight="true" outlineLevel="0" collapsed="false">
      <c r="A1964" s="103" t="s">
        <v>1412</v>
      </c>
      <c r="B1964" s="291" t="n">
        <v>5306</v>
      </c>
      <c r="C1964" s="290" t="n">
        <v>5283</v>
      </c>
      <c r="D1964" s="290" t="n">
        <v>5306</v>
      </c>
    </row>
    <row r="1965" customFormat="false" ht="17.25" hidden="false" customHeight="true" outlineLevel="0" collapsed="false">
      <c r="A1965" s="103" t="s">
        <v>1413</v>
      </c>
      <c r="B1965" s="291" t="n">
        <v>3576</v>
      </c>
      <c r="C1965" s="290" t="n">
        <v>3556</v>
      </c>
      <c r="D1965" s="290" t="n">
        <v>3548</v>
      </c>
    </row>
    <row r="1966" customFormat="false" ht="13.5" hidden="false" customHeight="true" outlineLevel="0" collapsed="false">
      <c r="A1966" s="293" t="s">
        <v>209</v>
      </c>
      <c r="B1966" s="291" t="n">
        <v>11318</v>
      </c>
      <c r="C1966" s="290" t="n">
        <v>11255</v>
      </c>
      <c r="D1966" s="290" t="n">
        <v>11228</v>
      </c>
    </row>
    <row r="1967" customFormat="false" ht="16.5" hidden="false" customHeight="true" outlineLevel="0" collapsed="false">
      <c r="A1967" s="293" t="s">
        <v>1414</v>
      </c>
      <c r="B1967" s="291" t="n">
        <v>27118</v>
      </c>
      <c r="C1967" s="290" t="n">
        <v>26951</v>
      </c>
      <c r="D1967" s="290" t="n">
        <v>26813</v>
      </c>
    </row>
    <row r="1968" customFormat="false" ht="15" hidden="false" customHeight="true" outlineLevel="0" collapsed="false">
      <c r="A1968" s="293" t="s">
        <v>204</v>
      </c>
      <c r="B1968" s="291" t="n">
        <v>6771</v>
      </c>
      <c r="C1968" s="290" t="n">
        <v>6689</v>
      </c>
      <c r="D1968" s="290" t="n">
        <v>6608</v>
      </c>
    </row>
    <row r="1969" customFormat="false" ht="15" hidden="false" customHeight="true" outlineLevel="0" collapsed="false">
      <c r="A1969" s="103" t="s">
        <v>1415</v>
      </c>
      <c r="B1969" s="291" t="n">
        <v>6771</v>
      </c>
      <c r="C1969" s="290" t="n">
        <v>6689</v>
      </c>
      <c r="D1969" s="290" t="n">
        <v>6608</v>
      </c>
    </row>
    <row r="1970" customFormat="false" ht="15.75" hidden="false" customHeight="false" outlineLevel="0" collapsed="false">
      <c r="A1970" s="103" t="s">
        <v>209</v>
      </c>
      <c r="B1970" s="291" t="n">
        <v>20347</v>
      </c>
      <c r="C1970" s="290" t="n">
        <v>20262</v>
      </c>
      <c r="D1970" s="290" t="n">
        <v>20205</v>
      </c>
    </row>
    <row r="1971" customFormat="false" ht="15.75" hidden="false" customHeight="false" outlineLevel="0" collapsed="false">
      <c r="A1971" s="103"/>
      <c r="B1971" s="291"/>
      <c r="C1971" s="291"/>
      <c r="D1971" s="291"/>
    </row>
    <row r="1972" customFormat="false" ht="15.75" hidden="false" customHeight="false" outlineLevel="0" collapsed="false">
      <c r="A1972" s="289" t="s">
        <v>1416</v>
      </c>
      <c r="B1972" s="290" t="n">
        <v>1438948</v>
      </c>
      <c r="C1972" s="290" t="n">
        <v>1426828</v>
      </c>
      <c r="D1972" s="290" t="n">
        <v>1413829</v>
      </c>
    </row>
    <row r="1973" customFormat="false" ht="18" hidden="false" customHeight="true" outlineLevel="0" collapsed="false">
      <c r="A1973" s="103" t="s">
        <v>197</v>
      </c>
      <c r="B1973" s="290" t="n">
        <v>891724</v>
      </c>
      <c r="C1973" s="290" t="n">
        <v>885606</v>
      </c>
      <c r="D1973" s="290" t="n">
        <v>878939</v>
      </c>
    </row>
    <row r="1974" customFormat="false" ht="16.5" hidden="false" customHeight="true" outlineLevel="0" collapsed="false">
      <c r="A1974" s="103" t="s">
        <v>198</v>
      </c>
      <c r="B1974" s="290" t="n">
        <v>547224</v>
      </c>
      <c r="C1974" s="290" t="n">
        <v>541222</v>
      </c>
      <c r="D1974" s="290" t="n">
        <v>534890</v>
      </c>
    </row>
    <row r="1975" customFormat="false" ht="13.5" hidden="false" customHeight="true" outlineLevel="0" collapsed="false">
      <c r="A1975" s="103" t="s">
        <v>1417</v>
      </c>
      <c r="B1975" s="291" t="n">
        <v>294020</v>
      </c>
      <c r="C1975" s="290" t="n">
        <v>291963</v>
      </c>
      <c r="D1975" s="290" t="n">
        <v>289544</v>
      </c>
    </row>
    <row r="1976" customFormat="false" ht="15.75" hidden="false" customHeight="false" outlineLevel="0" collapsed="false">
      <c r="A1976" s="103" t="s">
        <v>1418</v>
      </c>
      <c r="B1976" s="291" t="n">
        <v>23989</v>
      </c>
      <c r="C1976" s="290" t="n">
        <v>23960</v>
      </c>
      <c r="D1976" s="290" t="n">
        <v>23790</v>
      </c>
    </row>
    <row r="1977" customFormat="false" ht="14.25" hidden="false" customHeight="true" outlineLevel="0" collapsed="false">
      <c r="A1977" s="313" t="s">
        <v>1419</v>
      </c>
      <c r="B1977" s="291" t="n">
        <v>54738</v>
      </c>
      <c r="C1977" s="290" t="n">
        <v>54493</v>
      </c>
      <c r="D1977" s="290" t="n">
        <v>54078</v>
      </c>
    </row>
    <row r="1978" customFormat="false" ht="15" hidden="false" customHeight="true" outlineLevel="0" collapsed="false">
      <c r="A1978" s="103" t="s">
        <v>204</v>
      </c>
      <c r="B1978" s="291" t="n">
        <v>52167</v>
      </c>
      <c r="C1978" s="290" t="n">
        <v>51955</v>
      </c>
      <c r="D1978" s="290" t="n">
        <v>51591</v>
      </c>
    </row>
    <row r="1979" customFormat="false" ht="14.25" hidden="false" customHeight="true" outlineLevel="0" collapsed="false">
      <c r="A1979" s="103" t="s">
        <v>1420</v>
      </c>
      <c r="B1979" s="291" t="n">
        <v>52167</v>
      </c>
      <c r="C1979" s="290" t="n">
        <v>51955</v>
      </c>
      <c r="D1979" s="290" t="n">
        <v>51591</v>
      </c>
    </row>
    <row r="1980" customFormat="false" ht="15.75" hidden="false" customHeight="false" outlineLevel="0" collapsed="false">
      <c r="A1980" s="103" t="s">
        <v>209</v>
      </c>
      <c r="B1980" s="291" t="n">
        <v>2571</v>
      </c>
      <c r="C1980" s="290" t="n">
        <v>2538</v>
      </c>
      <c r="D1980" s="290" t="n">
        <v>2487</v>
      </c>
    </row>
    <row r="1981" customFormat="false" ht="15.75" hidden="false" customHeight="false" outlineLevel="0" collapsed="false">
      <c r="A1981" s="103" t="s">
        <v>1421</v>
      </c>
      <c r="B1981" s="291" t="n">
        <v>223805</v>
      </c>
      <c r="C1981" s="290" t="n">
        <v>222325</v>
      </c>
      <c r="D1981" s="290" t="n">
        <v>221251</v>
      </c>
    </row>
    <row r="1982" customFormat="false" ht="14.25" hidden="false" customHeight="true" outlineLevel="0" collapsed="false">
      <c r="A1982" s="103" t="s">
        <v>1422</v>
      </c>
      <c r="B1982" s="291" t="n">
        <v>46717</v>
      </c>
      <c r="C1982" s="290" t="n">
        <v>46161</v>
      </c>
      <c r="D1982" s="290" t="n">
        <v>45706</v>
      </c>
    </row>
    <row r="1983" customFormat="false" ht="15.75" hidden="false" customHeight="false" outlineLevel="0" collapsed="false">
      <c r="A1983" s="103" t="s">
        <v>1423</v>
      </c>
      <c r="B1983" s="291" t="n">
        <v>40413</v>
      </c>
      <c r="C1983" s="290" t="n">
        <v>40195</v>
      </c>
      <c r="D1983" s="290" t="n">
        <v>39836</v>
      </c>
    </row>
    <row r="1984" customFormat="false" ht="14.25" hidden="false" customHeight="true" outlineLevel="0" collapsed="false">
      <c r="A1984" s="103" t="s">
        <v>1424</v>
      </c>
      <c r="B1984" s="291" t="n">
        <v>25082</v>
      </c>
      <c r="C1984" s="290" t="n">
        <v>24682</v>
      </c>
      <c r="D1984" s="290" t="n">
        <v>24342</v>
      </c>
    </row>
    <row r="1985" customFormat="false" ht="15.75" hidden="false" customHeight="false" outlineLevel="0" collapsed="false">
      <c r="A1985" s="103" t="s">
        <v>204</v>
      </c>
      <c r="B1985" s="291" t="n">
        <v>8335</v>
      </c>
      <c r="C1985" s="290" t="n">
        <v>8244</v>
      </c>
      <c r="D1985" s="290" t="n">
        <v>8119</v>
      </c>
    </row>
    <row r="1986" customFormat="false" ht="14.25" hidden="false" customHeight="true" outlineLevel="0" collapsed="false">
      <c r="A1986" s="103" t="s">
        <v>1425</v>
      </c>
      <c r="B1986" s="291" t="n">
        <v>5735</v>
      </c>
      <c r="C1986" s="290" t="n">
        <v>5677</v>
      </c>
      <c r="D1986" s="290" t="n">
        <v>5580</v>
      </c>
    </row>
    <row r="1987" customFormat="false" ht="15" hidden="false" customHeight="true" outlineLevel="0" collapsed="false">
      <c r="A1987" s="103" t="s">
        <v>1426</v>
      </c>
      <c r="B1987" s="291" t="n">
        <v>2600</v>
      </c>
      <c r="C1987" s="290" t="n">
        <v>2567</v>
      </c>
      <c r="D1987" s="290" t="n">
        <v>2539</v>
      </c>
    </row>
    <row r="1988" customFormat="false" ht="14.25" hidden="false" customHeight="true" outlineLevel="0" collapsed="false">
      <c r="A1988" s="103" t="s">
        <v>209</v>
      </c>
      <c r="B1988" s="291" t="n">
        <v>16747</v>
      </c>
      <c r="C1988" s="290" t="n">
        <v>16438</v>
      </c>
      <c r="D1988" s="290" t="n">
        <v>16223</v>
      </c>
    </row>
    <row r="1989" customFormat="false" ht="15.75" hidden="false" customHeight="false" outlineLevel="0" collapsed="false">
      <c r="A1989" s="103" t="s">
        <v>1427</v>
      </c>
      <c r="B1989" s="291" t="n">
        <v>29670</v>
      </c>
      <c r="C1989" s="290" t="n">
        <v>29177</v>
      </c>
      <c r="D1989" s="290" t="n">
        <v>28574</v>
      </c>
    </row>
    <row r="1990" customFormat="false" ht="15.75" hidden="false" customHeight="false" outlineLevel="0" collapsed="false">
      <c r="A1990" s="103" t="s">
        <v>209</v>
      </c>
      <c r="B1990" s="291" t="n">
        <v>29670</v>
      </c>
      <c r="C1990" s="290" t="n">
        <v>29177</v>
      </c>
      <c r="D1990" s="290" t="n">
        <v>28574</v>
      </c>
    </row>
    <row r="1991" customFormat="false" ht="15.75" hidden="false" customHeight="false" outlineLevel="0" collapsed="false">
      <c r="A1991" s="103" t="s">
        <v>1428</v>
      </c>
      <c r="B1991" s="291" t="n">
        <v>43882</v>
      </c>
      <c r="C1991" s="290" t="n">
        <v>43379</v>
      </c>
      <c r="D1991" s="290" t="n">
        <v>42734</v>
      </c>
    </row>
    <row r="1992" customFormat="false" ht="14.25" hidden="false" customHeight="true" outlineLevel="0" collapsed="false">
      <c r="A1992" s="103" t="s">
        <v>204</v>
      </c>
      <c r="B1992" s="291" t="n">
        <v>16154</v>
      </c>
      <c r="C1992" s="290" t="n">
        <v>15983</v>
      </c>
      <c r="D1992" s="290" t="n">
        <v>15796</v>
      </c>
    </row>
    <row r="1993" customFormat="false" ht="15.75" hidden="false" customHeight="false" outlineLevel="0" collapsed="false">
      <c r="A1993" s="103" t="s">
        <v>1429</v>
      </c>
      <c r="B1993" s="291" t="n">
        <v>9741</v>
      </c>
      <c r="C1993" s="290" t="n">
        <v>9571</v>
      </c>
      <c r="D1993" s="290" t="n">
        <v>9451</v>
      </c>
    </row>
    <row r="1994" customFormat="false" ht="15" hidden="false" customHeight="true" outlineLevel="0" collapsed="false">
      <c r="A1994" s="103" t="s">
        <v>1430</v>
      </c>
      <c r="B1994" s="291" t="n">
        <v>6413</v>
      </c>
      <c r="C1994" s="290" t="n">
        <v>6412</v>
      </c>
      <c r="D1994" s="290" t="n">
        <v>6345</v>
      </c>
    </row>
    <row r="1995" customFormat="false" ht="15.75" hidden="false" customHeight="false" outlineLevel="0" collapsed="false">
      <c r="A1995" s="103" t="s">
        <v>209</v>
      </c>
      <c r="B1995" s="291" t="n">
        <v>27728</v>
      </c>
      <c r="C1995" s="290" t="n">
        <v>27396</v>
      </c>
      <c r="D1995" s="290" t="n">
        <v>26938</v>
      </c>
    </row>
    <row r="1996" customFormat="false" ht="15" hidden="false" customHeight="true" outlineLevel="0" collapsed="false">
      <c r="A1996" s="103" t="s">
        <v>1431</v>
      </c>
      <c r="B1996" s="291" t="n">
        <v>22539</v>
      </c>
      <c r="C1996" s="290" t="n">
        <v>22408</v>
      </c>
      <c r="D1996" s="290" t="n">
        <v>22182</v>
      </c>
    </row>
    <row r="1997" customFormat="false" ht="15.75" hidden="false" customHeight="false" outlineLevel="0" collapsed="false">
      <c r="A1997" s="103" t="s">
        <v>204</v>
      </c>
      <c r="B1997" s="291" t="n">
        <v>10906</v>
      </c>
      <c r="C1997" s="290" t="n">
        <v>10881</v>
      </c>
      <c r="D1997" s="290" t="n">
        <v>10805</v>
      </c>
    </row>
    <row r="1998" customFormat="false" ht="14.25" hidden="false" customHeight="true" outlineLevel="0" collapsed="false">
      <c r="A1998" s="103" t="s">
        <v>1432</v>
      </c>
      <c r="B1998" s="291" t="n">
        <v>10906</v>
      </c>
      <c r="C1998" s="290" t="n">
        <v>10881</v>
      </c>
      <c r="D1998" s="290" t="n">
        <v>10805</v>
      </c>
    </row>
    <row r="1999" customFormat="false" ht="15.75" hidden="false" customHeight="false" outlineLevel="0" collapsed="false">
      <c r="A1999" s="103" t="s">
        <v>209</v>
      </c>
      <c r="B1999" s="291" t="n">
        <v>11633</v>
      </c>
      <c r="C1999" s="290" t="n">
        <v>11527</v>
      </c>
      <c r="D1999" s="290" t="n">
        <v>11377</v>
      </c>
    </row>
    <row r="2000" customFormat="false" ht="15" hidden="false" customHeight="true" outlineLevel="0" collapsed="false">
      <c r="A2000" s="103" t="s">
        <v>1433</v>
      </c>
      <c r="B2000" s="291" t="n">
        <v>18963</v>
      </c>
      <c r="C2000" s="290" t="n">
        <v>18837</v>
      </c>
      <c r="D2000" s="290" t="n">
        <v>18696</v>
      </c>
    </row>
    <row r="2001" customFormat="false" ht="14.25" hidden="false" customHeight="true" outlineLevel="0" collapsed="false">
      <c r="A2001" s="103" t="s">
        <v>204</v>
      </c>
      <c r="B2001" s="291" t="n">
        <v>7788</v>
      </c>
      <c r="C2001" s="290" t="n">
        <v>7730</v>
      </c>
      <c r="D2001" s="290" t="n">
        <v>7727</v>
      </c>
    </row>
    <row r="2002" customFormat="false" ht="15" hidden="false" customHeight="true" outlineLevel="0" collapsed="false">
      <c r="A2002" s="103" t="s">
        <v>1434</v>
      </c>
      <c r="B2002" s="291" t="n">
        <v>7788</v>
      </c>
      <c r="C2002" s="290" t="n">
        <v>7730</v>
      </c>
      <c r="D2002" s="290" t="n">
        <v>7727</v>
      </c>
    </row>
    <row r="2003" customFormat="false" ht="15.75" hidden="false" customHeight="false" outlineLevel="0" collapsed="false">
      <c r="A2003" s="293" t="s">
        <v>209</v>
      </c>
      <c r="B2003" s="291" t="n">
        <v>11175</v>
      </c>
      <c r="C2003" s="290" t="n">
        <v>11107</v>
      </c>
      <c r="D2003" s="290" t="n">
        <v>10969</v>
      </c>
    </row>
    <row r="2004" customFormat="false" ht="15.75" hidden="false" customHeight="false" outlineLevel="0" collapsed="false">
      <c r="A2004" s="293" t="s">
        <v>1435</v>
      </c>
      <c r="B2004" s="291" t="n">
        <v>34641</v>
      </c>
      <c r="C2004" s="290" t="n">
        <v>34302</v>
      </c>
      <c r="D2004" s="290" t="n">
        <v>33815</v>
      </c>
    </row>
    <row r="2005" customFormat="false" ht="14.25" hidden="false" customHeight="true" outlineLevel="0" collapsed="false">
      <c r="A2005" s="293" t="s">
        <v>204</v>
      </c>
      <c r="B2005" s="291" t="n">
        <v>15166</v>
      </c>
      <c r="C2005" s="290" t="n">
        <v>15121</v>
      </c>
      <c r="D2005" s="290" t="n">
        <v>14992</v>
      </c>
    </row>
    <row r="2006" customFormat="false" ht="15" hidden="false" customHeight="true" outlineLevel="0" collapsed="false">
      <c r="A2006" s="293" t="s">
        <v>1436</v>
      </c>
      <c r="B2006" s="291" t="n">
        <v>9781</v>
      </c>
      <c r="C2006" s="290" t="n">
        <v>9772</v>
      </c>
      <c r="D2006" s="290" t="n">
        <v>9700</v>
      </c>
    </row>
    <row r="2007" customFormat="false" ht="15.75" hidden="false" customHeight="false" outlineLevel="0" collapsed="false">
      <c r="A2007" s="103" t="s">
        <v>1437</v>
      </c>
      <c r="B2007" s="291" t="n">
        <v>5385</v>
      </c>
      <c r="C2007" s="290" t="n">
        <v>5349</v>
      </c>
      <c r="D2007" s="290" t="n">
        <v>5292</v>
      </c>
    </row>
    <row r="2008" customFormat="false" ht="15" hidden="false" customHeight="true" outlineLevel="0" collapsed="false">
      <c r="A2008" s="103" t="s">
        <v>209</v>
      </c>
      <c r="B2008" s="291" t="n">
        <v>19475</v>
      </c>
      <c r="C2008" s="290" t="n">
        <v>19181</v>
      </c>
      <c r="D2008" s="290" t="n">
        <v>18823</v>
      </c>
    </row>
    <row r="2009" customFormat="false" ht="17.25" hidden="false" customHeight="true" outlineLevel="0" collapsed="false">
      <c r="A2009" s="103" t="s">
        <v>1438</v>
      </c>
      <c r="B2009" s="291" t="n">
        <v>34085</v>
      </c>
      <c r="C2009" s="290" t="n">
        <v>33785</v>
      </c>
      <c r="D2009" s="290" t="n">
        <v>33441</v>
      </c>
    </row>
    <row r="2010" customFormat="false" ht="15.75" hidden="false" customHeight="false" outlineLevel="0" collapsed="false">
      <c r="A2010" s="103" t="s">
        <v>204</v>
      </c>
      <c r="B2010" s="291" t="n">
        <v>15011</v>
      </c>
      <c r="C2010" s="290" t="n">
        <v>14858</v>
      </c>
      <c r="D2010" s="290" t="n">
        <v>14672</v>
      </c>
    </row>
    <row r="2011" customFormat="false" ht="12.75" hidden="false" customHeight="true" outlineLevel="0" collapsed="false">
      <c r="A2011" s="103" t="s">
        <v>1439</v>
      </c>
      <c r="B2011" s="291" t="n">
        <v>15011</v>
      </c>
      <c r="C2011" s="290" t="n">
        <v>14858</v>
      </c>
      <c r="D2011" s="290" t="n">
        <v>14672</v>
      </c>
    </row>
    <row r="2012" customFormat="false" ht="15.75" hidden="false" customHeight="false" outlineLevel="0" collapsed="false">
      <c r="A2012" s="103" t="s">
        <v>209</v>
      </c>
      <c r="B2012" s="291" t="n">
        <v>19074</v>
      </c>
      <c r="C2012" s="290" t="n">
        <v>18927</v>
      </c>
      <c r="D2012" s="290" t="n">
        <v>18769</v>
      </c>
    </row>
    <row r="2013" customFormat="false" ht="15.75" hidden="false" customHeight="false" outlineLevel="0" collapsed="false">
      <c r="A2013" s="103" t="s">
        <v>1440</v>
      </c>
      <c r="B2013" s="291" t="n">
        <v>42406</v>
      </c>
      <c r="C2013" s="290" t="n">
        <v>41890</v>
      </c>
      <c r="D2013" s="290" t="n">
        <v>41374</v>
      </c>
    </row>
    <row r="2014" customFormat="false" ht="15.75" hidden="false" customHeight="false" outlineLevel="0" collapsed="false">
      <c r="A2014" s="103" t="s">
        <v>204</v>
      </c>
      <c r="B2014" s="291" t="n">
        <v>15011</v>
      </c>
      <c r="C2014" s="290" t="n">
        <v>14949</v>
      </c>
      <c r="D2014" s="290" t="n">
        <v>14815</v>
      </c>
    </row>
    <row r="2015" customFormat="false" ht="14.25" hidden="false" customHeight="true" outlineLevel="0" collapsed="false">
      <c r="A2015" s="103" t="s">
        <v>1441</v>
      </c>
      <c r="B2015" s="291" t="n">
        <v>9961</v>
      </c>
      <c r="C2015" s="290" t="n">
        <v>9927</v>
      </c>
      <c r="D2015" s="290" t="n">
        <v>9841</v>
      </c>
    </row>
    <row r="2016" customFormat="false" ht="13.5" hidden="false" customHeight="true" outlineLevel="0" collapsed="false">
      <c r="A2016" s="103" t="s">
        <v>1442</v>
      </c>
      <c r="B2016" s="291" t="n">
        <v>5050</v>
      </c>
      <c r="C2016" s="290" t="n">
        <v>5022</v>
      </c>
      <c r="D2016" s="290" t="n">
        <v>4974</v>
      </c>
    </row>
    <row r="2017" customFormat="false" ht="15.75" hidden="false" customHeight="false" outlineLevel="0" collapsed="false">
      <c r="A2017" s="103" t="s">
        <v>209</v>
      </c>
      <c r="B2017" s="291" t="n">
        <v>27395</v>
      </c>
      <c r="C2017" s="290" t="n">
        <v>26941</v>
      </c>
      <c r="D2017" s="290" t="n">
        <v>26559</v>
      </c>
    </row>
    <row r="2018" customFormat="false" ht="15.75" hidden="false" customHeight="true" outlineLevel="0" collapsed="false">
      <c r="A2018" s="103" t="s">
        <v>1443</v>
      </c>
      <c r="B2018" s="291" t="n">
        <v>19493</v>
      </c>
      <c r="C2018" s="290" t="n">
        <v>19253</v>
      </c>
      <c r="D2018" s="290" t="n">
        <v>19000</v>
      </c>
    </row>
    <row r="2019" customFormat="false" ht="15" hidden="false" customHeight="true" outlineLevel="0" collapsed="false">
      <c r="A2019" s="103" t="s">
        <v>204</v>
      </c>
      <c r="B2019" s="291" t="n">
        <v>5962</v>
      </c>
      <c r="C2019" s="290" t="n">
        <v>5935</v>
      </c>
      <c r="D2019" s="290" t="n">
        <v>5903</v>
      </c>
    </row>
    <row r="2020" customFormat="false" ht="15" hidden="false" customHeight="true" outlineLevel="0" collapsed="false">
      <c r="A2020" s="103" t="s">
        <v>1444</v>
      </c>
      <c r="B2020" s="291" t="n">
        <v>3725</v>
      </c>
      <c r="C2020" s="290" t="n">
        <v>3727</v>
      </c>
      <c r="D2020" s="290" t="n">
        <v>3702</v>
      </c>
    </row>
    <row r="2021" customFormat="false" ht="17.25" hidden="false" customHeight="true" outlineLevel="0" collapsed="false">
      <c r="A2021" s="103" t="s">
        <v>1445</v>
      </c>
      <c r="B2021" s="291" t="n">
        <v>2237</v>
      </c>
      <c r="C2021" s="290" t="n">
        <v>2208</v>
      </c>
      <c r="D2021" s="290" t="n">
        <v>2201</v>
      </c>
    </row>
    <row r="2022" customFormat="false" ht="15" hidden="false" customHeight="true" outlineLevel="0" collapsed="false">
      <c r="A2022" s="103" t="s">
        <v>209</v>
      </c>
      <c r="B2022" s="291" t="n">
        <v>13531</v>
      </c>
      <c r="C2022" s="290" t="n">
        <v>13318</v>
      </c>
      <c r="D2022" s="290" t="n">
        <v>13097</v>
      </c>
    </row>
    <row r="2023" customFormat="false" ht="18.75" hidden="false" customHeight="true" outlineLevel="0" collapsed="false">
      <c r="A2023" s="103" t="s">
        <v>1446</v>
      </c>
      <c r="B2023" s="291" t="n">
        <v>19628</v>
      </c>
      <c r="C2023" s="290" t="n">
        <v>19555</v>
      </c>
      <c r="D2023" s="290" t="n">
        <v>19417</v>
      </c>
    </row>
    <row r="2024" customFormat="false" ht="16.5" hidden="false" customHeight="true" outlineLevel="0" collapsed="false">
      <c r="A2024" s="103" t="s">
        <v>204</v>
      </c>
      <c r="B2024" s="291" t="n">
        <v>12387</v>
      </c>
      <c r="C2024" s="290" t="n">
        <v>12323</v>
      </c>
      <c r="D2024" s="290" t="n">
        <v>12244</v>
      </c>
    </row>
    <row r="2025" customFormat="false" ht="15.75" hidden="false" customHeight="true" outlineLevel="0" collapsed="false">
      <c r="A2025" s="103" t="s">
        <v>1447</v>
      </c>
      <c r="B2025" s="291" t="n">
        <v>12387</v>
      </c>
      <c r="C2025" s="290" t="n">
        <v>12323</v>
      </c>
      <c r="D2025" s="290" t="n">
        <v>12244</v>
      </c>
    </row>
    <row r="2026" customFormat="false" ht="15.75" hidden="false" customHeight="true" outlineLevel="0" collapsed="false">
      <c r="A2026" s="103" t="s">
        <v>209</v>
      </c>
      <c r="B2026" s="291" t="n">
        <v>7241</v>
      </c>
      <c r="C2026" s="290" t="n">
        <v>7232</v>
      </c>
      <c r="D2026" s="290" t="n">
        <v>7173</v>
      </c>
    </row>
    <row r="2027" customFormat="false" ht="17.25" hidden="false" customHeight="true" outlineLevel="0" collapsed="false">
      <c r="A2027" s="103" t="s">
        <v>1448</v>
      </c>
      <c r="B2027" s="291" t="n">
        <v>39619</v>
      </c>
      <c r="C2027" s="290" t="n">
        <v>39862</v>
      </c>
      <c r="D2027" s="290" t="n">
        <v>39510</v>
      </c>
    </row>
    <row r="2028" customFormat="false" ht="17.25" hidden="false" customHeight="true" outlineLevel="0" collapsed="false">
      <c r="A2028" s="103" t="s">
        <v>209</v>
      </c>
      <c r="B2028" s="291" t="n">
        <v>39619</v>
      </c>
      <c r="C2028" s="290" t="n">
        <v>39862</v>
      </c>
      <c r="D2028" s="290" t="n">
        <v>39510</v>
      </c>
    </row>
    <row r="2029" customFormat="false" ht="17.25" hidden="false" customHeight="true" outlineLevel="0" collapsed="false">
      <c r="A2029" s="103" t="s">
        <v>1449</v>
      </c>
      <c r="B2029" s="291" t="n">
        <v>43157</v>
      </c>
      <c r="C2029" s="290" t="n">
        <v>42523</v>
      </c>
      <c r="D2029" s="290" t="n">
        <v>41922</v>
      </c>
    </row>
    <row r="2030" customFormat="false" ht="18" hidden="false" customHeight="true" outlineLevel="0" collapsed="false">
      <c r="A2030" s="103" t="s">
        <v>204</v>
      </c>
      <c r="B2030" s="291" t="n">
        <v>20142</v>
      </c>
      <c r="C2030" s="290" t="n">
        <v>19924</v>
      </c>
      <c r="D2030" s="290" t="n">
        <v>19665</v>
      </c>
    </row>
    <row r="2031" customFormat="false" ht="16.5" hidden="false" customHeight="true" outlineLevel="0" collapsed="false">
      <c r="A2031" s="103" t="s">
        <v>1450</v>
      </c>
      <c r="B2031" s="291" t="n">
        <v>11731</v>
      </c>
      <c r="C2031" s="290" t="n">
        <v>11608</v>
      </c>
      <c r="D2031" s="290" t="n">
        <v>11485</v>
      </c>
    </row>
    <row r="2032" customFormat="false" ht="15" hidden="false" customHeight="true" outlineLevel="0" collapsed="false">
      <c r="A2032" s="103" t="s">
        <v>1451</v>
      </c>
      <c r="B2032" s="291" t="n">
        <v>8411</v>
      </c>
      <c r="C2032" s="290" t="n">
        <v>8316</v>
      </c>
      <c r="D2032" s="290" t="n">
        <v>8180</v>
      </c>
    </row>
    <row r="2033" customFormat="false" ht="17.25" hidden="false" customHeight="true" outlineLevel="0" collapsed="false">
      <c r="A2033" s="103" t="s">
        <v>209</v>
      </c>
      <c r="B2033" s="291" t="n">
        <v>23015</v>
      </c>
      <c r="C2033" s="290" t="n">
        <v>22599</v>
      </c>
      <c r="D2033" s="290" t="n">
        <v>22257</v>
      </c>
    </row>
    <row r="2034" customFormat="false" ht="16.5" hidden="false" customHeight="true" outlineLevel="0" collapsed="false">
      <c r="A2034" s="103" t="s">
        <v>1452</v>
      </c>
      <c r="B2034" s="291" t="n">
        <v>31896</v>
      </c>
      <c r="C2034" s="290" t="n">
        <v>31477</v>
      </c>
      <c r="D2034" s="290" t="n">
        <v>31072</v>
      </c>
    </row>
    <row r="2035" customFormat="false" ht="16.5" hidden="false" customHeight="true" outlineLevel="0" collapsed="false">
      <c r="A2035" s="103" t="s">
        <v>209</v>
      </c>
      <c r="B2035" s="291" t="n">
        <v>31896</v>
      </c>
      <c r="C2035" s="290" t="n">
        <v>31477</v>
      </c>
      <c r="D2035" s="290" t="n">
        <v>31072</v>
      </c>
    </row>
    <row r="2036" customFormat="false" ht="17.25" hidden="false" customHeight="true" outlineLevel="0" collapsed="false">
      <c r="A2036" s="103" t="s">
        <v>1453</v>
      </c>
      <c r="B2036" s="291" t="n">
        <v>19582</v>
      </c>
      <c r="C2036" s="290" t="n">
        <v>19421</v>
      </c>
      <c r="D2036" s="290" t="n">
        <v>19160</v>
      </c>
    </row>
    <row r="2037" customFormat="false" ht="17.25" hidden="false" customHeight="true" outlineLevel="0" collapsed="false">
      <c r="A2037" s="103" t="s">
        <v>204</v>
      </c>
      <c r="B2037" s="291" t="n">
        <v>3807</v>
      </c>
      <c r="C2037" s="290" t="n">
        <v>3786</v>
      </c>
      <c r="D2037" s="290" t="n">
        <v>3750</v>
      </c>
    </row>
    <row r="2038" customFormat="false" ht="13.5" hidden="false" customHeight="true" outlineLevel="0" collapsed="false">
      <c r="A2038" s="103" t="s">
        <v>1454</v>
      </c>
      <c r="B2038" s="291" t="n">
        <v>3807</v>
      </c>
      <c r="C2038" s="290" t="n">
        <v>3786</v>
      </c>
      <c r="D2038" s="290" t="n">
        <v>3750</v>
      </c>
    </row>
    <row r="2039" customFormat="false" ht="15.75" hidden="false" customHeight="false" outlineLevel="0" collapsed="false">
      <c r="A2039" s="103" t="s">
        <v>209</v>
      </c>
      <c r="B2039" s="291" t="n">
        <v>15775</v>
      </c>
      <c r="C2039" s="290" t="n">
        <v>15635</v>
      </c>
      <c r="D2039" s="290" t="n">
        <v>15410</v>
      </c>
    </row>
    <row r="2040" customFormat="false" ht="17.25" hidden="false" customHeight="true" outlineLevel="0" collapsed="false">
      <c r="A2040" s="103" t="s">
        <v>1455</v>
      </c>
      <c r="B2040" s="291" t="n">
        <v>32011</v>
      </c>
      <c r="C2040" s="290" t="n">
        <v>31442</v>
      </c>
      <c r="D2040" s="290" t="n">
        <v>30902</v>
      </c>
    </row>
    <row r="2041" customFormat="false" ht="18.75" hidden="false" customHeight="true" outlineLevel="0" collapsed="false">
      <c r="A2041" s="103" t="s">
        <v>204</v>
      </c>
      <c r="B2041" s="291" t="n">
        <v>5034</v>
      </c>
      <c r="C2041" s="290" t="n">
        <v>4969</v>
      </c>
      <c r="D2041" s="290" t="n">
        <v>4905</v>
      </c>
    </row>
    <row r="2042" customFormat="false" ht="14.25" hidden="false" customHeight="true" outlineLevel="0" collapsed="false">
      <c r="A2042" s="103" t="s">
        <v>1456</v>
      </c>
      <c r="B2042" s="291" t="n">
        <v>2221</v>
      </c>
      <c r="C2042" s="290" t="n">
        <v>2175</v>
      </c>
      <c r="D2042" s="290" t="n">
        <v>2130</v>
      </c>
    </row>
    <row r="2043" customFormat="false" ht="15.75" hidden="false" customHeight="false" outlineLevel="0" collapsed="false">
      <c r="A2043" s="103" t="s">
        <v>1457</v>
      </c>
      <c r="B2043" s="291" t="n">
        <v>2813</v>
      </c>
      <c r="C2043" s="290" t="n">
        <v>2794</v>
      </c>
      <c r="D2043" s="290" t="n">
        <v>2775</v>
      </c>
    </row>
    <row r="2044" customFormat="false" ht="15.75" hidden="false" customHeight="false" outlineLevel="0" collapsed="false">
      <c r="A2044" s="293" t="s">
        <v>209</v>
      </c>
      <c r="B2044" s="291" t="n">
        <v>26977</v>
      </c>
      <c r="C2044" s="290" t="n">
        <v>26473</v>
      </c>
      <c r="D2044" s="290" t="n">
        <v>25997</v>
      </c>
    </row>
    <row r="2045" customFormat="false" ht="18.75" hidden="false" customHeight="true" outlineLevel="0" collapsed="false">
      <c r="A2045" s="293" t="s">
        <v>1458</v>
      </c>
      <c r="B2045" s="291" t="n">
        <v>34554</v>
      </c>
      <c r="C2045" s="290" t="n">
        <v>34166</v>
      </c>
      <c r="D2045" s="290" t="n">
        <v>33752</v>
      </c>
    </row>
    <row r="2046" customFormat="false" ht="17.25" hidden="false" customHeight="true" outlineLevel="0" collapsed="false">
      <c r="A2046" s="103" t="s">
        <v>204</v>
      </c>
      <c r="B2046" s="291" t="n">
        <v>8369</v>
      </c>
      <c r="C2046" s="290" t="n">
        <v>8336</v>
      </c>
      <c r="D2046" s="290" t="n">
        <v>8256</v>
      </c>
    </row>
    <row r="2047" customFormat="false" ht="15.75" hidden="false" customHeight="false" outlineLevel="0" collapsed="false">
      <c r="A2047" s="103" t="s">
        <v>1459</v>
      </c>
      <c r="B2047" s="291" t="n">
        <v>8369</v>
      </c>
      <c r="C2047" s="290" t="n">
        <v>8336</v>
      </c>
      <c r="D2047" s="290" t="n">
        <v>8256</v>
      </c>
    </row>
    <row r="2048" customFormat="false" ht="16.5" hidden="false" customHeight="true" outlineLevel="0" collapsed="false">
      <c r="A2048" s="103" t="s">
        <v>209</v>
      </c>
      <c r="B2048" s="291" t="n">
        <v>26185</v>
      </c>
      <c r="C2048" s="290" t="n">
        <v>25830</v>
      </c>
      <c r="D2048" s="290" t="n">
        <v>25496</v>
      </c>
    </row>
    <row r="2049" customFormat="false" ht="18.75" hidden="false" customHeight="true" outlineLevel="0" collapsed="false">
      <c r="A2049" s="103" t="s">
        <v>1460</v>
      </c>
      <c r="B2049" s="291" t="n">
        <v>24177</v>
      </c>
      <c r="C2049" s="290" t="n">
        <v>23886</v>
      </c>
      <c r="D2049" s="290" t="n">
        <v>23504</v>
      </c>
    </row>
    <row r="2050" customFormat="false" ht="18.75" hidden="false" customHeight="true" outlineLevel="0" collapsed="false">
      <c r="A2050" s="103" t="s">
        <v>204</v>
      </c>
      <c r="B2050" s="291" t="n">
        <v>5372</v>
      </c>
      <c r="C2050" s="290" t="n">
        <v>5342</v>
      </c>
      <c r="D2050" s="290" t="n">
        <v>5298</v>
      </c>
    </row>
    <row r="2051" customFormat="false" ht="18" hidden="false" customHeight="true" outlineLevel="0" collapsed="false">
      <c r="A2051" s="103" t="s">
        <v>1461</v>
      </c>
      <c r="B2051" s="291" t="n">
        <v>3556</v>
      </c>
      <c r="C2051" s="290" t="n">
        <v>3531</v>
      </c>
      <c r="D2051" s="290" t="n">
        <v>3502</v>
      </c>
    </row>
    <row r="2052" customFormat="false" ht="15.75" hidden="false" customHeight="true" outlineLevel="0" collapsed="false">
      <c r="A2052" s="103" t="s">
        <v>1462</v>
      </c>
      <c r="B2052" s="291" t="n">
        <v>1816</v>
      </c>
      <c r="C2052" s="290" t="n">
        <v>1811</v>
      </c>
      <c r="D2052" s="290" t="n">
        <v>1796</v>
      </c>
    </row>
    <row r="2053" customFormat="false" ht="15.75" hidden="false" customHeight="false" outlineLevel="0" collapsed="false">
      <c r="A2053" s="103" t="s">
        <v>209</v>
      </c>
      <c r="B2053" s="291" t="n">
        <v>18805</v>
      </c>
      <c r="C2053" s="290" t="n">
        <v>18544</v>
      </c>
      <c r="D2053" s="290" t="n">
        <v>18206</v>
      </c>
    </row>
    <row r="2054" customFormat="false" ht="17.25" hidden="false" customHeight="true" outlineLevel="0" collapsed="false">
      <c r="A2054" s="103" t="s">
        <v>1463</v>
      </c>
      <c r="B2054" s="291" t="n">
        <v>31744</v>
      </c>
      <c r="C2054" s="290" t="n">
        <v>31300</v>
      </c>
      <c r="D2054" s="290" t="n">
        <v>30982</v>
      </c>
    </row>
    <row r="2055" customFormat="false" ht="18" hidden="false" customHeight="true" outlineLevel="0" collapsed="false">
      <c r="A2055" s="103" t="s">
        <v>204</v>
      </c>
      <c r="B2055" s="291" t="n">
        <v>15781</v>
      </c>
      <c r="C2055" s="290" t="n">
        <v>15558</v>
      </c>
      <c r="D2055" s="290" t="n">
        <v>15425</v>
      </c>
    </row>
    <row r="2056" customFormat="false" ht="15" hidden="false" customHeight="true" outlineLevel="0" collapsed="false">
      <c r="A2056" s="103" t="s">
        <v>1464</v>
      </c>
      <c r="B2056" s="291" t="n">
        <v>15781</v>
      </c>
      <c r="C2056" s="290" t="n">
        <v>15558</v>
      </c>
      <c r="D2056" s="290" t="n">
        <v>15425</v>
      </c>
    </row>
    <row r="2057" customFormat="false" ht="15.75" hidden="false" customHeight="false" outlineLevel="0" collapsed="false">
      <c r="A2057" s="103" t="s">
        <v>209</v>
      </c>
      <c r="B2057" s="291" t="n">
        <v>15963</v>
      </c>
      <c r="C2057" s="290" t="n">
        <v>15742</v>
      </c>
      <c r="D2057" s="290" t="n">
        <v>15557</v>
      </c>
    </row>
    <row r="2058" customFormat="false" ht="17.25" hidden="false" customHeight="true" outlineLevel="0" collapsed="false">
      <c r="A2058" s="103" t="s">
        <v>1465</v>
      </c>
      <c r="B2058" s="291" t="n">
        <v>67122</v>
      </c>
      <c r="C2058" s="290" t="n">
        <v>66860</v>
      </c>
      <c r="D2058" s="290" t="n">
        <v>67339</v>
      </c>
    </row>
    <row r="2059" customFormat="false" ht="15.75" hidden="false" customHeight="false" outlineLevel="0" collapsed="false">
      <c r="A2059" s="103" t="s">
        <v>209</v>
      </c>
      <c r="B2059" s="291" t="n">
        <v>67122</v>
      </c>
      <c r="C2059" s="290" t="n">
        <v>66860</v>
      </c>
      <c r="D2059" s="290" t="n">
        <v>67339</v>
      </c>
    </row>
    <row r="2060" customFormat="false" ht="18" hidden="false" customHeight="true" outlineLevel="0" collapsed="false">
      <c r="A2060" s="103" t="s">
        <v>1466</v>
      </c>
      <c r="B2060" s="291" t="n">
        <v>26371</v>
      </c>
      <c r="C2060" s="290" t="n">
        <v>26228</v>
      </c>
      <c r="D2060" s="290" t="n">
        <v>26043</v>
      </c>
    </row>
    <row r="2061" customFormat="false" ht="17.25" hidden="false" customHeight="true" outlineLevel="0" collapsed="false">
      <c r="A2061" s="103" t="s">
        <v>204</v>
      </c>
      <c r="B2061" s="291" t="n">
        <v>9337</v>
      </c>
      <c r="C2061" s="290" t="n">
        <v>9310</v>
      </c>
      <c r="D2061" s="290" t="n">
        <v>9297</v>
      </c>
    </row>
    <row r="2062" customFormat="false" ht="15.75" hidden="false" customHeight="false" outlineLevel="0" collapsed="false">
      <c r="A2062" s="103" t="s">
        <v>1467</v>
      </c>
      <c r="B2062" s="291" t="n">
        <v>9337</v>
      </c>
      <c r="C2062" s="290" t="n">
        <v>9310</v>
      </c>
      <c r="D2062" s="290" t="n">
        <v>9297</v>
      </c>
    </row>
    <row r="2063" customFormat="false" ht="16.5" hidden="false" customHeight="true" outlineLevel="0" collapsed="false">
      <c r="A2063" s="103" t="s">
        <v>209</v>
      </c>
      <c r="B2063" s="291" t="n">
        <v>17034</v>
      </c>
      <c r="C2063" s="290" t="n">
        <v>16918</v>
      </c>
      <c r="D2063" s="290" t="n">
        <v>16746</v>
      </c>
    </row>
    <row r="2064" customFormat="false" ht="18" hidden="false" customHeight="true" outlineLevel="0" collapsed="false">
      <c r="A2064" s="103" t="s">
        <v>1468</v>
      </c>
      <c r="B2064" s="291" t="n">
        <v>25349</v>
      </c>
      <c r="C2064" s="290" t="n">
        <v>24988</v>
      </c>
      <c r="D2064" s="290" t="n">
        <v>24615</v>
      </c>
    </row>
    <row r="2065" customFormat="false" ht="16.5" hidden="false" customHeight="true" outlineLevel="0" collapsed="false">
      <c r="A2065" s="103" t="s">
        <v>204</v>
      </c>
      <c r="B2065" s="291" t="n">
        <v>6217</v>
      </c>
      <c r="C2065" s="290" t="n">
        <v>6192</v>
      </c>
      <c r="D2065" s="290" t="n">
        <v>6153</v>
      </c>
    </row>
    <row r="2066" customFormat="false" ht="15" hidden="false" customHeight="true" outlineLevel="0" collapsed="false">
      <c r="A2066" s="103" t="s">
        <v>1469</v>
      </c>
      <c r="B2066" s="291" t="n">
        <v>6217</v>
      </c>
      <c r="C2066" s="290" t="n">
        <v>6192</v>
      </c>
      <c r="D2066" s="290" t="n">
        <v>6153</v>
      </c>
    </row>
    <row r="2067" customFormat="false" ht="17.25" hidden="false" customHeight="true" outlineLevel="0" collapsed="false">
      <c r="A2067" s="103" t="s">
        <v>209</v>
      </c>
      <c r="B2067" s="291" t="n">
        <v>19132</v>
      </c>
      <c r="C2067" s="290" t="n">
        <v>18796</v>
      </c>
      <c r="D2067" s="290" t="n">
        <v>18462</v>
      </c>
    </row>
    <row r="2068" customFormat="false" ht="19.5" hidden="false" customHeight="true" outlineLevel="0" collapsed="false">
      <c r="A2068" s="103" t="s">
        <v>1470</v>
      </c>
      <c r="B2068" s="291" t="n">
        <v>34558</v>
      </c>
      <c r="C2068" s="290" t="n">
        <v>34187</v>
      </c>
      <c r="D2068" s="290" t="n">
        <v>33715</v>
      </c>
    </row>
    <row r="2069" customFormat="false" ht="17.25" hidden="false" customHeight="true" outlineLevel="0" collapsed="false">
      <c r="A2069" s="103" t="s">
        <v>204</v>
      </c>
      <c r="B2069" s="291" t="n">
        <v>13265</v>
      </c>
      <c r="C2069" s="290" t="n">
        <v>13160</v>
      </c>
      <c r="D2069" s="290" t="n">
        <v>13056</v>
      </c>
    </row>
    <row r="2070" customFormat="false" ht="15.75" hidden="false" customHeight="false" outlineLevel="0" collapsed="false">
      <c r="A2070" s="103" t="s">
        <v>1471</v>
      </c>
      <c r="B2070" s="291" t="n">
        <v>13265</v>
      </c>
      <c r="C2070" s="290" t="n">
        <v>13160</v>
      </c>
      <c r="D2070" s="290" t="n">
        <v>13056</v>
      </c>
    </row>
    <row r="2071" customFormat="false" ht="15.75" hidden="false" customHeight="false" outlineLevel="0" collapsed="false">
      <c r="A2071" s="103" t="s">
        <v>209</v>
      </c>
      <c r="B2071" s="291" t="n">
        <v>21293</v>
      </c>
      <c r="C2071" s="290" t="n">
        <v>21027</v>
      </c>
      <c r="D2071" s="290" t="n">
        <v>20659</v>
      </c>
    </row>
    <row r="2072" customFormat="false" ht="15.75" hidden="false" customHeight="true" outlineLevel="0" collapsed="false">
      <c r="A2072" s="103" t="s">
        <v>1472</v>
      </c>
      <c r="B2072" s="291" t="n">
        <v>11426</v>
      </c>
      <c r="C2072" s="290" t="n">
        <v>11214</v>
      </c>
      <c r="D2072" s="290" t="n">
        <v>11055</v>
      </c>
    </row>
    <row r="2073" customFormat="false" ht="15.75" hidden="false" customHeight="false" outlineLevel="0" collapsed="false">
      <c r="A2073" s="103" t="s">
        <v>204</v>
      </c>
      <c r="B2073" s="291" t="n">
        <v>2572</v>
      </c>
      <c r="C2073" s="290" t="n">
        <v>2534</v>
      </c>
      <c r="D2073" s="290" t="n">
        <v>2522</v>
      </c>
    </row>
    <row r="2074" customFormat="false" ht="15.75" hidden="false" customHeight="false" outlineLevel="0" collapsed="false">
      <c r="A2074" s="103" t="s">
        <v>1473</v>
      </c>
      <c r="B2074" s="291" t="n">
        <v>2572</v>
      </c>
      <c r="C2074" s="290" t="n">
        <v>2534</v>
      </c>
      <c r="D2074" s="290" t="n">
        <v>2522</v>
      </c>
    </row>
    <row r="2075" customFormat="false" ht="15.75" hidden="false" customHeight="false" outlineLevel="0" collapsed="false">
      <c r="A2075" s="103" t="s">
        <v>209</v>
      </c>
      <c r="B2075" s="291" t="n">
        <v>8854</v>
      </c>
      <c r="C2075" s="290" t="n">
        <v>8680</v>
      </c>
      <c r="D2075" s="290" t="n">
        <v>8533</v>
      </c>
    </row>
    <row r="2076" customFormat="false" ht="15.75" hidden="false" customHeight="false" outlineLevel="0" collapsed="false">
      <c r="A2076" s="103" t="s">
        <v>1474</v>
      </c>
      <c r="B2076" s="291" t="n">
        <v>22937</v>
      </c>
      <c r="C2076" s="290" t="n">
        <v>22739</v>
      </c>
      <c r="D2076" s="290" t="n">
        <v>22467</v>
      </c>
    </row>
    <row r="2077" customFormat="false" ht="15.75" hidden="false" customHeight="false" outlineLevel="0" collapsed="false">
      <c r="A2077" s="103" t="s">
        <v>204</v>
      </c>
      <c r="B2077" s="291" t="n">
        <v>9460</v>
      </c>
      <c r="C2077" s="290" t="n">
        <v>9427</v>
      </c>
      <c r="D2077" s="290" t="n">
        <v>9371</v>
      </c>
    </row>
    <row r="2078" customFormat="false" ht="15.75" hidden="false" customHeight="false" outlineLevel="0" collapsed="false">
      <c r="A2078" s="103" t="s">
        <v>1475</v>
      </c>
      <c r="B2078" s="291" t="n">
        <v>6176</v>
      </c>
      <c r="C2078" s="290" t="n">
        <v>6147</v>
      </c>
      <c r="D2078" s="290" t="n">
        <v>6116</v>
      </c>
    </row>
    <row r="2079" customFormat="false" ht="17.25" hidden="false" customHeight="true" outlineLevel="0" collapsed="false">
      <c r="A2079" s="103" t="s">
        <v>1476</v>
      </c>
      <c r="B2079" s="291" t="n">
        <v>3284</v>
      </c>
      <c r="C2079" s="290" t="n">
        <v>3280</v>
      </c>
      <c r="D2079" s="290" t="n">
        <v>3255</v>
      </c>
    </row>
    <row r="2080" customFormat="false" ht="15.75" hidden="false" customHeight="false" outlineLevel="0" collapsed="false">
      <c r="A2080" s="103" t="s">
        <v>209</v>
      </c>
      <c r="B2080" s="291" t="n">
        <v>13477</v>
      </c>
      <c r="C2080" s="290" t="n">
        <v>13312</v>
      </c>
      <c r="D2080" s="290" t="n">
        <v>13096</v>
      </c>
    </row>
    <row r="2081" customFormat="false" ht="15.75" hidden="false" customHeight="false" outlineLevel="0" collapsed="false">
      <c r="A2081" s="103" t="s">
        <v>1477</v>
      </c>
      <c r="B2081" s="291" t="n">
        <v>20374</v>
      </c>
      <c r="C2081" s="290" t="n">
        <v>20170</v>
      </c>
      <c r="D2081" s="290" t="n">
        <v>20011</v>
      </c>
    </row>
    <row r="2082" customFormat="false" ht="15.75" hidden="false" customHeight="false" outlineLevel="0" collapsed="false">
      <c r="A2082" s="103" t="s">
        <v>204</v>
      </c>
      <c r="B2082" s="291" t="n">
        <v>4537</v>
      </c>
      <c r="C2082" s="290" t="n">
        <v>4485</v>
      </c>
      <c r="D2082" s="290" t="n">
        <v>4450</v>
      </c>
    </row>
    <row r="2083" customFormat="false" ht="15.75" hidden="false" customHeight="false" outlineLevel="0" collapsed="false">
      <c r="A2083" s="103" t="s">
        <v>1478</v>
      </c>
      <c r="B2083" s="291" t="n">
        <v>4537</v>
      </c>
      <c r="C2083" s="290" t="n">
        <v>4485</v>
      </c>
      <c r="D2083" s="290" t="n">
        <v>4450</v>
      </c>
    </row>
    <row r="2084" customFormat="false" ht="15.75" hidden="false" customHeight="false" outlineLevel="0" collapsed="false">
      <c r="A2084" s="293" t="s">
        <v>209</v>
      </c>
      <c r="B2084" s="291" t="n">
        <v>15837</v>
      </c>
      <c r="C2084" s="290" t="n">
        <v>15685</v>
      </c>
      <c r="D2084" s="290" t="n">
        <v>15561</v>
      </c>
    </row>
    <row r="2085" customFormat="false" ht="15.75" hidden="false" customHeight="false" outlineLevel="0" collapsed="false">
      <c r="A2085" s="293"/>
      <c r="B2085" s="291"/>
      <c r="C2085" s="291"/>
      <c r="D2085" s="291"/>
    </row>
    <row r="2086" customFormat="false" ht="15.75" hidden="false" customHeight="false" outlineLevel="0" collapsed="false">
      <c r="A2086" s="311" t="s">
        <v>1479</v>
      </c>
      <c r="B2086" s="290" t="n">
        <v>1161811</v>
      </c>
      <c r="C2086" s="290" t="n">
        <v>1162763</v>
      </c>
      <c r="D2086" s="290" t="n">
        <v>1160647</v>
      </c>
    </row>
    <row r="2087" customFormat="false" ht="15.75" hidden="false" customHeight="false" outlineLevel="0" collapsed="false">
      <c r="A2087" s="103" t="s">
        <v>197</v>
      </c>
      <c r="B2087" s="290" t="n">
        <v>552980</v>
      </c>
      <c r="C2087" s="290" t="n">
        <v>552337</v>
      </c>
      <c r="D2087" s="290" t="n">
        <v>550925</v>
      </c>
    </row>
    <row r="2088" customFormat="false" ht="15.75" hidden="false" customHeight="false" outlineLevel="0" collapsed="false">
      <c r="A2088" s="103" t="s">
        <v>198</v>
      </c>
      <c r="B2088" s="290" t="n">
        <v>608831</v>
      </c>
      <c r="C2088" s="290" t="n">
        <v>610426</v>
      </c>
      <c r="D2088" s="290" t="n">
        <v>609722</v>
      </c>
    </row>
    <row r="2089" customFormat="false" ht="15.75" hidden="false" customHeight="false" outlineLevel="0" collapsed="false">
      <c r="A2089" s="103" t="s">
        <v>1480</v>
      </c>
      <c r="B2089" s="291" t="n">
        <v>248307</v>
      </c>
      <c r="C2089" s="290" t="n">
        <v>247356</v>
      </c>
      <c r="D2089" s="290" t="n">
        <v>246574</v>
      </c>
    </row>
    <row r="2090" customFormat="false" ht="15.75" hidden="false" customHeight="false" outlineLevel="0" collapsed="false">
      <c r="A2090" s="103" t="s">
        <v>1481</v>
      </c>
      <c r="B2090" s="291" t="n">
        <v>38023</v>
      </c>
      <c r="C2090" s="290" t="n">
        <v>38039</v>
      </c>
      <c r="D2090" s="290" t="n">
        <v>37864</v>
      </c>
    </row>
    <row r="2091" customFormat="false" ht="15.75" hidden="false" customHeight="false" outlineLevel="0" collapsed="false">
      <c r="A2091" s="103" t="s">
        <v>1482</v>
      </c>
      <c r="B2091" s="291" t="n">
        <v>41849</v>
      </c>
      <c r="C2091" s="290" t="n">
        <v>42160</v>
      </c>
      <c r="D2091" s="290" t="n">
        <v>42401</v>
      </c>
    </row>
    <row r="2092" customFormat="false" ht="15.75" hidden="false" customHeight="false" outlineLevel="0" collapsed="false">
      <c r="A2092" s="103" t="s">
        <v>1483</v>
      </c>
      <c r="B2092" s="291" t="n">
        <v>15779</v>
      </c>
      <c r="C2092" s="290" t="n">
        <v>15674</v>
      </c>
      <c r="D2092" s="290" t="n">
        <v>15595</v>
      </c>
    </row>
    <row r="2093" customFormat="false" ht="15.75" hidden="false" customHeight="false" outlineLevel="0" collapsed="false">
      <c r="A2093" s="103" t="s">
        <v>1484</v>
      </c>
      <c r="B2093" s="291" t="n">
        <v>63779</v>
      </c>
      <c r="C2093" s="290" t="n">
        <v>64021</v>
      </c>
      <c r="D2093" s="290" t="n">
        <v>64055</v>
      </c>
    </row>
    <row r="2094" customFormat="false" ht="18" hidden="false" customHeight="true" outlineLevel="0" collapsed="false">
      <c r="A2094" s="103" t="s">
        <v>204</v>
      </c>
      <c r="B2094" s="291" t="n">
        <v>15380</v>
      </c>
      <c r="C2094" s="290" t="n">
        <v>15355</v>
      </c>
      <c r="D2094" s="290" t="n">
        <v>15282</v>
      </c>
    </row>
    <row r="2095" customFormat="false" ht="12.75" hidden="false" customHeight="true" outlineLevel="0" collapsed="false">
      <c r="A2095" s="103" t="s">
        <v>1485</v>
      </c>
      <c r="B2095" s="291" t="n">
        <v>13373</v>
      </c>
      <c r="C2095" s="290" t="n">
        <v>13353</v>
      </c>
      <c r="D2095" s="290" t="n">
        <v>13299</v>
      </c>
    </row>
    <row r="2096" customFormat="false" ht="15.75" hidden="false" customHeight="false" outlineLevel="0" collapsed="false">
      <c r="A2096" s="103" t="s">
        <v>1486</v>
      </c>
      <c r="B2096" s="291" t="n">
        <v>2007</v>
      </c>
      <c r="C2096" s="290" t="n">
        <v>2002</v>
      </c>
      <c r="D2096" s="290" t="n">
        <v>1983</v>
      </c>
    </row>
    <row r="2097" customFormat="false" ht="15.75" hidden="false" customHeight="false" outlineLevel="0" collapsed="false">
      <c r="A2097" s="103" t="s">
        <v>209</v>
      </c>
      <c r="B2097" s="291" t="n">
        <v>48399</v>
      </c>
      <c r="C2097" s="290" t="n">
        <v>48666</v>
      </c>
      <c r="D2097" s="290" t="n">
        <v>48773</v>
      </c>
    </row>
    <row r="2098" customFormat="false" ht="18" hidden="false" customHeight="true" outlineLevel="0" collapsed="false">
      <c r="A2098" s="103" t="s">
        <v>1487</v>
      </c>
      <c r="B2098" s="291" t="n">
        <v>64355</v>
      </c>
      <c r="C2098" s="290" t="n">
        <v>64975</v>
      </c>
      <c r="D2098" s="290" t="n">
        <v>65272</v>
      </c>
    </row>
    <row r="2099" customFormat="false" ht="17.25" hidden="false" customHeight="true" outlineLevel="0" collapsed="false">
      <c r="A2099" s="103" t="s">
        <v>204</v>
      </c>
      <c r="B2099" s="291" t="n">
        <v>12674</v>
      </c>
      <c r="C2099" s="290" t="n">
        <v>12767</v>
      </c>
      <c r="D2099" s="290" t="n">
        <v>12856</v>
      </c>
    </row>
    <row r="2100" customFormat="false" ht="18" hidden="false" customHeight="true" outlineLevel="0" collapsed="false">
      <c r="A2100" s="103" t="s">
        <v>1488</v>
      </c>
      <c r="B2100" s="291" t="n">
        <v>9186</v>
      </c>
      <c r="C2100" s="290" t="n">
        <v>9272</v>
      </c>
      <c r="D2100" s="290" t="n">
        <v>9357</v>
      </c>
    </row>
    <row r="2101" customFormat="false" ht="17.25" hidden="false" customHeight="true" outlineLevel="0" collapsed="false">
      <c r="A2101" s="103" t="s">
        <v>1489</v>
      </c>
      <c r="B2101" s="291" t="n">
        <v>3488</v>
      </c>
      <c r="C2101" s="290" t="n">
        <v>3495</v>
      </c>
      <c r="D2101" s="290" t="n">
        <v>3499</v>
      </c>
    </row>
    <row r="2102" customFormat="false" ht="15.75" hidden="false" customHeight="false" outlineLevel="0" collapsed="false">
      <c r="A2102" s="103" t="s">
        <v>209</v>
      </c>
      <c r="B2102" s="291" t="n">
        <v>51681</v>
      </c>
      <c r="C2102" s="290" t="n">
        <v>52208</v>
      </c>
      <c r="D2102" s="290" t="n">
        <v>52416</v>
      </c>
    </row>
    <row r="2103" customFormat="false" ht="17.25" hidden="false" customHeight="true" outlineLevel="0" collapsed="false">
      <c r="A2103" s="103" t="s">
        <v>1490</v>
      </c>
      <c r="B2103" s="291" t="n">
        <v>35260</v>
      </c>
      <c r="C2103" s="290" t="n">
        <v>35210</v>
      </c>
      <c r="D2103" s="290" t="n">
        <v>35060</v>
      </c>
    </row>
    <row r="2104" customFormat="false" ht="18" hidden="false" customHeight="true" outlineLevel="0" collapsed="false">
      <c r="A2104" s="103" t="s">
        <v>204</v>
      </c>
      <c r="B2104" s="291" t="n">
        <v>5365</v>
      </c>
      <c r="C2104" s="290" t="n">
        <v>5353</v>
      </c>
      <c r="D2104" s="290" t="n">
        <v>5330</v>
      </c>
    </row>
    <row r="2105" customFormat="false" ht="15.75" hidden="false" customHeight="false" outlineLevel="0" collapsed="false">
      <c r="A2105" s="103" t="s">
        <v>1491</v>
      </c>
      <c r="B2105" s="291" t="n">
        <v>5365</v>
      </c>
      <c r="C2105" s="290" t="n">
        <v>5353</v>
      </c>
      <c r="D2105" s="290" t="n">
        <v>5330</v>
      </c>
    </row>
    <row r="2106" customFormat="false" ht="15.75" hidden="false" customHeight="false" outlineLevel="0" collapsed="false">
      <c r="A2106" s="103" t="s">
        <v>209</v>
      </c>
      <c r="B2106" s="291" t="n">
        <v>29895</v>
      </c>
      <c r="C2106" s="290" t="n">
        <v>29857</v>
      </c>
      <c r="D2106" s="290" t="n">
        <v>29730</v>
      </c>
    </row>
    <row r="2107" customFormat="false" ht="14.25" hidden="false" customHeight="true" outlineLevel="0" collapsed="false">
      <c r="A2107" s="103" t="s">
        <v>1492</v>
      </c>
      <c r="B2107" s="291" t="n">
        <v>14527</v>
      </c>
      <c r="C2107" s="290" t="n">
        <v>14536</v>
      </c>
      <c r="D2107" s="290" t="n">
        <v>14462</v>
      </c>
    </row>
    <row r="2108" customFormat="false" ht="15.75" hidden="false" customHeight="false" outlineLevel="0" collapsed="false">
      <c r="A2108" s="103" t="s">
        <v>204</v>
      </c>
      <c r="B2108" s="291" t="n">
        <v>2582</v>
      </c>
      <c r="C2108" s="290" t="n">
        <v>2572</v>
      </c>
      <c r="D2108" s="290" t="n">
        <v>2587</v>
      </c>
    </row>
    <row r="2109" customFormat="false" ht="15.75" hidden="false" customHeight="false" outlineLevel="0" collapsed="false">
      <c r="A2109" s="103" t="s">
        <v>1493</v>
      </c>
      <c r="B2109" s="291" t="n">
        <v>2582</v>
      </c>
      <c r="C2109" s="290" t="n">
        <v>2572</v>
      </c>
      <c r="D2109" s="290" t="n">
        <v>2587</v>
      </c>
    </row>
    <row r="2110" customFormat="false" ht="15.75" hidden="false" customHeight="false" outlineLevel="0" collapsed="false">
      <c r="A2110" s="103" t="s">
        <v>209</v>
      </c>
      <c r="B2110" s="291" t="n">
        <v>11945</v>
      </c>
      <c r="C2110" s="290" t="n">
        <v>11964</v>
      </c>
      <c r="D2110" s="290" t="n">
        <v>11875</v>
      </c>
    </row>
    <row r="2111" customFormat="false" ht="15.75" hidden="false" customHeight="false" outlineLevel="0" collapsed="false">
      <c r="A2111" s="103" t="s">
        <v>1494</v>
      </c>
      <c r="B2111" s="291" t="n">
        <v>45670</v>
      </c>
      <c r="C2111" s="290" t="n">
        <v>45585</v>
      </c>
      <c r="D2111" s="290" t="n">
        <v>45351</v>
      </c>
    </row>
    <row r="2112" customFormat="false" ht="15.75" hidden="false" customHeight="false" outlineLevel="0" collapsed="false">
      <c r="A2112" s="103" t="s">
        <v>204</v>
      </c>
      <c r="B2112" s="291" t="n">
        <v>2707</v>
      </c>
      <c r="C2112" s="290" t="n">
        <v>2712</v>
      </c>
      <c r="D2112" s="290" t="n">
        <v>2718</v>
      </c>
    </row>
    <row r="2113" customFormat="false" ht="15" hidden="false" customHeight="true" outlineLevel="0" collapsed="false">
      <c r="A2113" s="103" t="s">
        <v>1495</v>
      </c>
      <c r="B2113" s="291" t="n">
        <v>2707</v>
      </c>
      <c r="C2113" s="290" t="n">
        <v>2712</v>
      </c>
      <c r="D2113" s="290" t="n">
        <v>2718</v>
      </c>
    </row>
    <row r="2114" customFormat="false" ht="15.75" hidden="false" customHeight="false" outlineLevel="0" collapsed="false">
      <c r="A2114" s="103" t="s">
        <v>209</v>
      </c>
      <c r="B2114" s="291" t="n">
        <v>42963</v>
      </c>
      <c r="C2114" s="290" t="n">
        <v>42873</v>
      </c>
      <c r="D2114" s="290" t="n">
        <v>42633</v>
      </c>
    </row>
    <row r="2115" customFormat="false" ht="15.75" hidden="false" customHeight="false" outlineLevel="0" collapsed="false">
      <c r="A2115" s="103" t="s">
        <v>1496</v>
      </c>
      <c r="B2115" s="291" t="n">
        <v>47961</v>
      </c>
      <c r="C2115" s="290" t="n">
        <v>47876</v>
      </c>
      <c r="D2115" s="290" t="n">
        <v>47503</v>
      </c>
    </row>
    <row r="2116" customFormat="false" ht="15.75" hidden="false" customHeight="false" outlineLevel="0" collapsed="false">
      <c r="A2116" s="103" t="s">
        <v>204</v>
      </c>
      <c r="B2116" s="291" t="n">
        <v>9504</v>
      </c>
      <c r="C2116" s="290" t="n">
        <v>9510</v>
      </c>
      <c r="D2116" s="290" t="n">
        <v>9446</v>
      </c>
    </row>
    <row r="2117" customFormat="false" ht="15.75" hidden="false" customHeight="false" outlineLevel="0" collapsed="false">
      <c r="A2117" s="103" t="s">
        <v>1497</v>
      </c>
      <c r="B2117" s="291" t="n">
        <v>9504</v>
      </c>
      <c r="C2117" s="290" t="n">
        <v>9510</v>
      </c>
      <c r="D2117" s="290" t="n">
        <v>9446</v>
      </c>
    </row>
    <row r="2118" customFormat="false" ht="15.75" hidden="false" customHeight="false" outlineLevel="0" collapsed="false">
      <c r="A2118" s="103" t="s">
        <v>209</v>
      </c>
      <c r="B2118" s="291" t="n">
        <v>38457</v>
      </c>
      <c r="C2118" s="290" t="n">
        <v>38366</v>
      </c>
      <c r="D2118" s="290" t="n">
        <v>38057</v>
      </c>
    </row>
    <row r="2119" customFormat="false" ht="15.75" hidden="false" customHeight="false" outlineLevel="0" collapsed="false">
      <c r="A2119" s="103" t="s">
        <v>1498</v>
      </c>
      <c r="B2119" s="291" t="n">
        <v>35295</v>
      </c>
      <c r="C2119" s="290" t="n">
        <v>35308</v>
      </c>
      <c r="D2119" s="290" t="n">
        <v>35115</v>
      </c>
    </row>
    <row r="2120" customFormat="false" ht="15.75" hidden="false" customHeight="false" outlineLevel="0" collapsed="false">
      <c r="A2120" s="103" t="s">
        <v>204</v>
      </c>
      <c r="B2120" s="291" t="n">
        <v>7352</v>
      </c>
      <c r="C2120" s="290" t="n">
        <v>7345</v>
      </c>
      <c r="D2120" s="290" t="n">
        <v>7353</v>
      </c>
    </row>
    <row r="2121" customFormat="false" ht="14.25" hidden="false" customHeight="true" outlineLevel="0" collapsed="false">
      <c r="A2121" s="103" t="s">
        <v>1499</v>
      </c>
      <c r="B2121" s="291" t="n">
        <v>7352</v>
      </c>
      <c r="C2121" s="290" t="n">
        <v>7345</v>
      </c>
      <c r="D2121" s="290" t="n">
        <v>7353</v>
      </c>
    </row>
    <row r="2122" customFormat="false" ht="15.75" hidden="false" customHeight="false" outlineLevel="0" collapsed="false">
      <c r="A2122" s="103" t="s">
        <v>209</v>
      </c>
      <c r="B2122" s="291" t="n">
        <v>27943</v>
      </c>
      <c r="C2122" s="290" t="n">
        <v>27963</v>
      </c>
      <c r="D2122" s="290" t="n">
        <v>27762</v>
      </c>
    </row>
    <row r="2123" customFormat="false" ht="15.75" hidden="false" customHeight="false" outlineLevel="0" collapsed="false">
      <c r="A2123" s="103" t="s">
        <v>1500</v>
      </c>
      <c r="B2123" s="291" t="n">
        <v>57129</v>
      </c>
      <c r="C2123" s="290" t="n">
        <v>57028</v>
      </c>
      <c r="D2123" s="290" t="n">
        <v>56737</v>
      </c>
    </row>
    <row r="2124" customFormat="false" ht="15.75" hidden="false" customHeight="false" outlineLevel="0" collapsed="false">
      <c r="A2124" s="103" t="s">
        <v>204</v>
      </c>
      <c r="B2124" s="291" t="n">
        <v>28428</v>
      </c>
      <c r="C2124" s="290" t="n">
        <v>28393</v>
      </c>
      <c r="D2124" s="290" t="n">
        <v>28198</v>
      </c>
    </row>
    <row r="2125" customFormat="false" ht="15.75" hidden="false" customHeight="false" outlineLevel="0" collapsed="false">
      <c r="A2125" s="103" t="s">
        <v>1501</v>
      </c>
      <c r="B2125" s="291" t="n">
        <v>24882</v>
      </c>
      <c r="C2125" s="290" t="n">
        <v>24852</v>
      </c>
      <c r="D2125" s="290" t="n">
        <v>24688</v>
      </c>
    </row>
    <row r="2126" customFormat="false" ht="14.25" hidden="false" customHeight="true" outlineLevel="0" collapsed="false">
      <c r="A2126" s="293" t="s">
        <v>1502</v>
      </c>
      <c r="B2126" s="291" t="n">
        <v>3546</v>
      </c>
      <c r="C2126" s="290" t="n">
        <v>3541</v>
      </c>
      <c r="D2126" s="290" t="n">
        <v>3510</v>
      </c>
    </row>
    <row r="2127" customFormat="false" ht="15.75" hidden="false" customHeight="false" outlineLevel="0" collapsed="false">
      <c r="A2127" s="293" t="s">
        <v>209</v>
      </c>
      <c r="B2127" s="291" t="n">
        <v>28701</v>
      </c>
      <c r="C2127" s="290" t="n">
        <v>28635</v>
      </c>
      <c r="D2127" s="290" t="n">
        <v>28539</v>
      </c>
    </row>
    <row r="2128" customFormat="false" ht="15.75" hidden="false" customHeight="false" outlineLevel="0" collapsed="false">
      <c r="A2128" s="293" t="s">
        <v>1503</v>
      </c>
      <c r="B2128" s="291" t="n">
        <v>33666</v>
      </c>
      <c r="C2128" s="290" t="n">
        <v>33579</v>
      </c>
      <c r="D2128" s="290" t="n">
        <v>33398</v>
      </c>
    </row>
    <row r="2129" customFormat="false" ht="15.75" hidden="false" customHeight="false" outlineLevel="0" collapsed="false">
      <c r="A2129" s="103" t="s">
        <v>204</v>
      </c>
      <c r="B2129" s="291" t="n">
        <v>7255</v>
      </c>
      <c r="C2129" s="290" t="n">
        <v>7245</v>
      </c>
      <c r="D2129" s="290" t="n">
        <v>7158</v>
      </c>
    </row>
    <row r="2130" customFormat="false" ht="14.25" hidden="false" customHeight="true" outlineLevel="0" collapsed="false">
      <c r="A2130" s="103" t="s">
        <v>1504</v>
      </c>
      <c r="B2130" s="291" t="n">
        <v>7255</v>
      </c>
      <c r="C2130" s="290" t="n">
        <v>7245</v>
      </c>
      <c r="D2130" s="290" t="n">
        <v>7158</v>
      </c>
    </row>
    <row r="2131" customFormat="false" ht="15.75" hidden="false" customHeight="false" outlineLevel="0" collapsed="false">
      <c r="A2131" s="103" t="s">
        <v>209</v>
      </c>
      <c r="B2131" s="291" t="n">
        <v>26411</v>
      </c>
      <c r="C2131" s="290" t="n">
        <v>26334</v>
      </c>
      <c r="D2131" s="290" t="n">
        <v>26240</v>
      </c>
    </row>
    <row r="2132" customFormat="false" ht="15.75" hidden="false" customHeight="false" outlineLevel="0" collapsed="false">
      <c r="A2132" s="103" t="s">
        <v>1505</v>
      </c>
      <c r="B2132" s="291" t="n">
        <v>64560</v>
      </c>
      <c r="C2132" s="290" t="n">
        <v>64395</v>
      </c>
      <c r="D2132" s="290" t="n">
        <v>64127</v>
      </c>
    </row>
    <row r="2133" customFormat="false" ht="15.75" hidden="false" customHeight="false" outlineLevel="0" collapsed="false">
      <c r="A2133" s="103" t="s">
        <v>204</v>
      </c>
      <c r="B2133" s="291" t="n">
        <v>31681</v>
      </c>
      <c r="C2133" s="290" t="n">
        <v>31638</v>
      </c>
      <c r="D2133" s="290" t="n">
        <v>31463</v>
      </c>
    </row>
    <row r="2134" customFormat="false" ht="14.25" hidden="false" customHeight="true" outlineLevel="0" collapsed="false">
      <c r="A2134" s="103" t="s">
        <v>1506</v>
      </c>
      <c r="B2134" s="291" t="n">
        <v>31681</v>
      </c>
      <c r="C2134" s="290" t="n">
        <v>31638</v>
      </c>
      <c r="D2134" s="290" t="n">
        <v>31463</v>
      </c>
    </row>
    <row r="2135" customFormat="false" ht="16.5" hidden="false" customHeight="true" outlineLevel="0" collapsed="false">
      <c r="A2135" s="103" t="s">
        <v>209</v>
      </c>
      <c r="B2135" s="291" t="n">
        <v>32879</v>
      </c>
      <c r="C2135" s="290" t="n">
        <v>32757</v>
      </c>
      <c r="D2135" s="290" t="n">
        <v>32664</v>
      </c>
    </row>
    <row r="2136" customFormat="false" ht="17.25" hidden="false" customHeight="true" outlineLevel="0" collapsed="false">
      <c r="A2136" s="103" t="s">
        <v>1507</v>
      </c>
      <c r="B2136" s="291" t="n">
        <v>37587</v>
      </c>
      <c r="C2136" s="290" t="n">
        <v>37594</v>
      </c>
      <c r="D2136" s="290" t="n">
        <v>37395</v>
      </c>
    </row>
    <row r="2137" customFormat="false" ht="18" hidden="false" customHeight="true" outlineLevel="0" collapsed="false">
      <c r="A2137" s="103" t="s">
        <v>204</v>
      </c>
      <c r="B2137" s="291" t="n">
        <v>8399</v>
      </c>
      <c r="C2137" s="290" t="n">
        <v>8401</v>
      </c>
      <c r="D2137" s="290" t="n">
        <v>8363</v>
      </c>
    </row>
    <row r="2138" customFormat="false" ht="15.75" hidden="false" customHeight="true" outlineLevel="0" collapsed="false">
      <c r="A2138" s="103" t="s">
        <v>1508</v>
      </c>
      <c r="B2138" s="291" t="n">
        <v>8399</v>
      </c>
      <c r="C2138" s="290" t="n">
        <v>8401</v>
      </c>
      <c r="D2138" s="290" t="n">
        <v>8363</v>
      </c>
    </row>
    <row r="2139" customFormat="false" ht="16.5" hidden="false" customHeight="true" outlineLevel="0" collapsed="false">
      <c r="A2139" s="103" t="s">
        <v>209</v>
      </c>
      <c r="B2139" s="291" t="n">
        <v>29188</v>
      </c>
      <c r="C2139" s="290" t="n">
        <v>29193</v>
      </c>
      <c r="D2139" s="290" t="n">
        <v>29032</v>
      </c>
    </row>
    <row r="2140" customFormat="false" ht="17.25" hidden="false" customHeight="true" outlineLevel="0" collapsed="false">
      <c r="A2140" s="103" t="s">
        <v>1509</v>
      </c>
      <c r="B2140" s="291" t="n">
        <v>28671</v>
      </c>
      <c r="C2140" s="290" t="n">
        <v>28555</v>
      </c>
      <c r="D2140" s="290" t="n">
        <v>28455</v>
      </c>
    </row>
    <row r="2141" customFormat="false" ht="17.25" hidden="false" customHeight="true" outlineLevel="0" collapsed="false">
      <c r="A2141" s="103" t="s">
        <v>209</v>
      </c>
      <c r="B2141" s="291" t="n">
        <v>28671</v>
      </c>
      <c r="C2141" s="290" t="n">
        <v>28555</v>
      </c>
      <c r="D2141" s="290" t="n">
        <v>28455</v>
      </c>
    </row>
    <row r="2142" customFormat="false" ht="18" hidden="false" customHeight="true" outlineLevel="0" collapsed="false">
      <c r="A2142" s="103" t="s">
        <v>1510</v>
      </c>
      <c r="B2142" s="291" t="n">
        <v>37399</v>
      </c>
      <c r="C2142" s="290" t="n">
        <v>37277</v>
      </c>
      <c r="D2142" s="290" t="n">
        <v>37036</v>
      </c>
    </row>
    <row r="2143" customFormat="false" ht="18" hidden="false" customHeight="true" outlineLevel="0" collapsed="false">
      <c r="A2143" s="103" t="s">
        <v>204</v>
      </c>
      <c r="B2143" s="291" t="n">
        <v>10499</v>
      </c>
      <c r="C2143" s="290" t="n">
        <v>10498</v>
      </c>
      <c r="D2143" s="290" t="n">
        <v>10493</v>
      </c>
    </row>
    <row r="2144" customFormat="false" ht="15" hidden="false" customHeight="true" outlineLevel="0" collapsed="false">
      <c r="A2144" s="103" t="s">
        <v>1511</v>
      </c>
      <c r="B2144" s="291" t="n">
        <v>10499</v>
      </c>
      <c r="C2144" s="290" t="n">
        <v>10498</v>
      </c>
      <c r="D2144" s="290" t="n">
        <v>10493</v>
      </c>
    </row>
    <row r="2145" customFormat="false" ht="15" hidden="false" customHeight="true" outlineLevel="0" collapsed="false">
      <c r="A2145" s="293" t="s">
        <v>209</v>
      </c>
      <c r="B2145" s="291" t="n">
        <v>26900</v>
      </c>
      <c r="C2145" s="290" t="n">
        <v>26779</v>
      </c>
      <c r="D2145" s="290" t="n">
        <v>26543</v>
      </c>
    </row>
    <row r="2146" customFormat="false" ht="16.5" hidden="false" customHeight="true" outlineLevel="0" collapsed="false">
      <c r="A2146" s="103" t="s">
        <v>1512</v>
      </c>
      <c r="B2146" s="291" t="n">
        <v>91880</v>
      </c>
      <c r="C2146" s="290" t="n">
        <v>92352</v>
      </c>
      <c r="D2146" s="290" t="n">
        <v>92311</v>
      </c>
    </row>
    <row r="2147" customFormat="false" ht="15" hidden="false" customHeight="true" outlineLevel="0" collapsed="false">
      <c r="A2147" s="103" t="s">
        <v>204</v>
      </c>
      <c r="B2147" s="291" t="n">
        <v>20027</v>
      </c>
      <c r="C2147" s="290" t="n">
        <v>20014</v>
      </c>
      <c r="D2147" s="290" t="n">
        <v>19896</v>
      </c>
    </row>
    <row r="2148" customFormat="false" ht="15" hidden="false" customHeight="true" outlineLevel="0" collapsed="false">
      <c r="A2148" s="103" t="s">
        <v>1513</v>
      </c>
      <c r="B2148" s="291" t="n">
        <v>8294</v>
      </c>
      <c r="C2148" s="290" t="n">
        <v>8310</v>
      </c>
      <c r="D2148" s="290" t="n">
        <v>8250</v>
      </c>
    </row>
    <row r="2149" customFormat="false" ht="15" hidden="false" customHeight="true" outlineLevel="0" collapsed="false">
      <c r="A2149" s="103" t="s">
        <v>1514</v>
      </c>
      <c r="B2149" s="291" t="n">
        <v>7773</v>
      </c>
      <c r="C2149" s="290" t="n">
        <v>7729</v>
      </c>
      <c r="D2149" s="290" t="n">
        <v>7679</v>
      </c>
    </row>
    <row r="2150" customFormat="false" ht="15" hidden="false" customHeight="true" outlineLevel="0" collapsed="false">
      <c r="A2150" s="103" t="s">
        <v>1515</v>
      </c>
      <c r="B2150" s="291" t="n">
        <v>3960</v>
      </c>
      <c r="C2150" s="290" t="n">
        <v>3975</v>
      </c>
      <c r="D2150" s="290" t="n">
        <v>3967</v>
      </c>
    </row>
    <row r="2151" customFormat="false" ht="15" hidden="false" customHeight="true" outlineLevel="0" collapsed="false">
      <c r="A2151" s="103" t="s">
        <v>209</v>
      </c>
      <c r="B2151" s="291" t="n">
        <v>71853</v>
      </c>
      <c r="C2151" s="290" t="n">
        <v>72338</v>
      </c>
      <c r="D2151" s="290" t="n">
        <v>72415</v>
      </c>
    </row>
    <row r="2152" customFormat="false" ht="15" hidden="false" customHeight="true" outlineLevel="0" collapsed="false">
      <c r="A2152" s="103" t="s">
        <v>1516</v>
      </c>
      <c r="B2152" s="291" t="n">
        <v>56662</v>
      </c>
      <c r="C2152" s="290" t="n">
        <v>57179</v>
      </c>
      <c r="D2152" s="290" t="n">
        <v>57583</v>
      </c>
    </row>
    <row r="2153" customFormat="false" ht="15" hidden="false" customHeight="true" outlineLevel="0" collapsed="false">
      <c r="A2153" s="103" t="s">
        <v>204</v>
      </c>
      <c r="B2153" s="291" t="n">
        <v>9300</v>
      </c>
      <c r="C2153" s="290" t="n">
        <v>9298</v>
      </c>
      <c r="D2153" s="290" t="n">
        <v>9253</v>
      </c>
    </row>
    <row r="2154" customFormat="false" ht="15" hidden="false" customHeight="true" outlineLevel="0" collapsed="false">
      <c r="A2154" s="103" t="s">
        <v>948</v>
      </c>
      <c r="B2154" s="291" t="n">
        <v>6847</v>
      </c>
      <c r="C2154" s="290" t="n">
        <v>6833</v>
      </c>
      <c r="D2154" s="290" t="n">
        <v>6787</v>
      </c>
    </row>
    <row r="2155" customFormat="false" ht="15" hidden="false" customHeight="true" outlineLevel="0" collapsed="false">
      <c r="A2155" s="103" t="s">
        <v>1517</v>
      </c>
      <c r="B2155" s="291" t="n">
        <v>2453</v>
      </c>
      <c r="C2155" s="290" t="n">
        <v>2465</v>
      </c>
      <c r="D2155" s="290" t="n">
        <v>2466</v>
      </c>
    </row>
    <row r="2156" customFormat="false" ht="16.5" hidden="false" customHeight="true" outlineLevel="0" collapsed="false">
      <c r="A2156" s="103" t="s">
        <v>209</v>
      </c>
      <c r="B2156" s="291" t="n">
        <v>47362</v>
      </c>
      <c r="C2156" s="290" t="n">
        <v>47881</v>
      </c>
      <c r="D2156" s="290" t="n">
        <v>48330</v>
      </c>
    </row>
    <row r="2157" customFormat="false" ht="18.75" hidden="false" customHeight="true" outlineLevel="0" collapsed="false">
      <c r="A2157" s="103" t="s">
        <v>1518</v>
      </c>
      <c r="B2157" s="291" t="n">
        <v>103452</v>
      </c>
      <c r="C2157" s="290" t="n">
        <v>104064</v>
      </c>
      <c r="D2157" s="290" t="n">
        <v>104353</v>
      </c>
    </row>
    <row r="2158" customFormat="false" ht="18" hidden="false" customHeight="true" outlineLevel="0" collapsed="false">
      <c r="A2158" s="103" t="s">
        <v>204</v>
      </c>
      <c r="B2158" s="291" t="n">
        <v>37869</v>
      </c>
      <c r="C2158" s="290" t="n">
        <v>38007</v>
      </c>
      <c r="D2158" s="290" t="n">
        <v>38095</v>
      </c>
    </row>
    <row r="2159" customFormat="false" ht="15" hidden="false" customHeight="true" outlineLevel="0" collapsed="false">
      <c r="A2159" s="103" t="s">
        <v>1519</v>
      </c>
      <c r="B2159" s="291" t="n">
        <v>29019</v>
      </c>
      <c r="C2159" s="290" t="n">
        <v>29137</v>
      </c>
      <c r="D2159" s="290" t="n">
        <v>29260</v>
      </c>
    </row>
    <row r="2160" customFormat="false" ht="15" hidden="false" customHeight="true" outlineLevel="0" collapsed="false">
      <c r="A2160" s="103" t="s">
        <v>1520</v>
      </c>
      <c r="B2160" s="291" t="n">
        <v>4655</v>
      </c>
      <c r="C2160" s="290" t="n">
        <v>4669</v>
      </c>
      <c r="D2160" s="290" t="n">
        <v>4654</v>
      </c>
    </row>
    <row r="2161" customFormat="false" ht="15" hidden="false" customHeight="true" outlineLevel="0" collapsed="false">
      <c r="A2161" s="103" t="s">
        <v>1521</v>
      </c>
      <c r="B2161" s="291" t="n">
        <v>4195</v>
      </c>
      <c r="C2161" s="290" t="n">
        <v>4201</v>
      </c>
      <c r="D2161" s="290" t="n">
        <v>4181</v>
      </c>
    </row>
    <row r="2162" customFormat="false" ht="15" hidden="false" customHeight="true" outlineLevel="0" collapsed="false">
      <c r="A2162" s="103" t="s">
        <v>209</v>
      </c>
      <c r="B2162" s="291" t="n">
        <v>65583</v>
      </c>
      <c r="C2162" s="290" t="n">
        <v>66057</v>
      </c>
      <c r="D2162" s="290" t="n">
        <v>66258</v>
      </c>
    </row>
    <row r="2163" customFormat="false" ht="14.25" hidden="false" customHeight="true" outlineLevel="0" collapsed="false">
      <c r="A2163" s="103"/>
      <c r="B2163" s="271"/>
      <c r="C2163" s="291"/>
      <c r="D2163" s="291"/>
    </row>
    <row r="2164" customFormat="false" ht="15" hidden="false" customHeight="true" outlineLevel="0" collapsed="false">
      <c r="A2164" s="316" t="s">
        <v>1522</v>
      </c>
      <c r="B2164" s="285" t="n">
        <v>1113256</v>
      </c>
      <c r="C2164" s="290" t="n">
        <v>1104529</v>
      </c>
      <c r="D2164" s="290" t="n">
        <v>1094284</v>
      </c>
    </row>
    <row r="2165" customFormat="false" ht="15" hidden="false" customHeight="true" outlineLevel="0" collapsed="false">
      <c r="A2165" s="103" t="s">
        <v>197</v>
      </c>
      <c r="B2165" s="290" t="n">
        <v>763606</v>
      </c>
      <c r="C2165" s="290" t="n">
        <v>759139</v>
      </c>
      <c r="D2165" s="290" t="n">
        <v>754187</v>
      </c>
    </row>
    <row r="2166" customFormat="false" ht="15" hidden="false" customHeight="true" outlineLevel="0" collapsed="false">
      <c r="A2166" s="103" t="s">
        <v>198</v>
      </c>
      <c r="B2166" s="290" t="n">
        <v>349650</v>
      </c>
      <c r="C2166" s="290" t="n">
        <v>345390</v>
      </c>
      <c r="D2166" s="290" t="n">
        <v>340097</v>
      </c>
    </row>
    <row r="2167" customFormat="false" ht="15" hidden="false" customHeight="true" outlineLevel="0" collapsed="false">
      <c r="A2167" s="103" t="s">
        <v>1523</v>
      </c>
      <c r="B2167" s="291" t="n">
        <v>270561</v>
      </c>
      <c r="C2167" s="290" t="n">
        <v>268459</v>
      </c>
      <c r="D2167" s="290" t="n">
        <v>267343</v>
      </c>
    </row>
    <row r="2168" customFormat="false" ht="15" hidden="false" customHeight="true" outlineLevel="0" collapsed="false">
      <c r="A2168" s="103" t="s">
        <v>204</v>
      </c>
      <c r="B2168" s="291" t="n">
        <v>267633</v>
      </c>
      <c r="C2168" s="290" t="n">
        <v>265555</v>
      </c>
      <c r="D2168" s="290" t="n">
        <v>264483</v>
      </c>
    </row>
    <row r="2169" customFormat="false" ht="15" hidden="false" customHeight="true" outlineLevel="0" collapsed="false">
      <c r="A2169" s="103" t="s">
        <v>1524</v>
      </c>
      <c r="B2169" s="291" t="n">
        <v>267633</v>
      </c>
      <c r="C2169" s="290" t="n">
        <v>265555</v>
      </c>
      <c r="D2169" s="290" t="n">
        <v>264483</v>
      </c>
    </row>
    <row r="2170" customFormat="false" ht="15" hidden="false" customHeight="true" outlineLevel="0" collapsed="false">
      <c r="A2170" s="103" t="s">
        <v>209</v>
      </c>
      <c r="B2170" s="291" t="n">
        <v>2928</v>
      </c>
      <c r="C2170" s="290" t="n">
        <v>2904</v>
      </c>
      <c r="D2170" s="290" t="n">
        <v>2860</v>
      </c>
    </row>
    <row r="2171" customFormat="false" ht="13.5" hidden="false" customHeight="true" outlineLevel="0" collapsed="false">
      <c r="A2171" s="103" t="s">
        <v>1525</v>
      </c>
      <c r="B2171" s="291" t="n">
        <v>34004</v>
      </c>
      <c r="C2171" s="290" t="n">
        <v>33751</v>
      </c>
      <c r="D2171" s="290" t="n">
        <v>33478</v>
      </c>
    </row>
    <row r="2172" customFormat="false" ht="15" hidden="false" customHeight="true" outlineLevel="0" collapsed="false">
      <c r="A2172" s="103" t="s">
        <v>204</v>
      </c>
      <c r="B2172" s="291" t="n">
        <v>33794</v>
      </c>
      <c r="C2172" s="290" t="n">
        <v>33548</v>
      </c>
      <c r="D2172" s="290" t="n">
        <v>33279</v>
      </c>
    </row>
    <row r="2173" customFormat="false" ht="15.75" hidden="false" customHeight="true" outlineLevel="0" collapsed="false">
      <c r="A2173" s="103" t="s">
        <v>1526</v>
      </c>
      <c r="B2173" s="291" t="n">
        <v>33794</v>
      </c>
      <c r="C2173" s="290" t="n">
        <v>33548</v>
      </c>
      <c r="D2173" s="290" t="n">
        <v>33279</v>
      </c>
    </row>
    <row r="2174" customFormat="false" ht="15" hidden="false" customHeight="true" outlineLevel="0" collapsed="false">
      <c r="A2174" s="103" t="s">
        <v>209</v>
      </c>
      <c r="B2174" s="291" t="n">
        <v>210</v>
      </c>
      <c r="C2174" s="290" t="n">
        <v>203</v>
      </c>
      <c r="D2174" s="290" t="n">
        <v>199</v>
      </c>
    </row>
    <row r="2175" customFormat="false" ht="14.25" hidden="false" customHeight="true" outlineLevel="0" collapsed="false">
      <c r="A2175" s="103" t="s">
        <v>1527</v>
      </c>
      <c r="B2175" s="291" t="n">
        <v>92026</v>
      </c>
      <c r="C2175" s="290" t="n">
        <v>91704</v>
      </c>
      <c r="D2175" s="290" t="n">
        <v>91146</v>
      </c>
    </row>
    <row r="2176" customFormat="false" ht="15" hidden="false" customHeight="true" outlineLevel="0" collapsed="false">
      <c r="A2176" s="103" t="s">
        <v>204</v>
      </c>
      <c r="B2176" s="291" t="n">
        <v>87881</v>
      </c>
      <c r="C2176" s="290" t="n">
        <v>87612</v>
      </c>
      <c r="D2176" s="290" t="n">
        <v>87099</v>
      </c>
    </row>
    <row r="2177" customFormat="false" ht="15" hidden="false" customHeight="true" outlineLevel="0" collapsed="false">
      <c r="A2177" s="103" t="s">
        <v>1528</v>
      </c>
      <c r="B2177" s="291" t="n">
        <v>87881</v>
      </c>
      <c r="C2177" s="290" t="n">
        <v>87612</v>
      </c>
      <c r="D2177" s="290" t="n">
        <v>87099</v>
      </c>
    </row>
    <row r="2178" customFormat="false" ht="15" hidden="false" customHeight="true" outlineLevel="0" collapsed="false">
      <c r="A2178" s="103" t="s">
        <v>209</v>
      </c>
      <c r="B2178" s="291" t="n">
        <v>4145</v>
      </c>
      <c r="C2178" s="290" t="n">
        <v>4092</v>
      </c>
      <c r="D2178" s="290" t="n">
        <v>4047</v>
      </c>
    </row>
    <row r="2179" customFormat="false" ht="14.25" hidden="false" customHeight="true" outlineLevel="0" collapsed="false">
      <c r="A2179" s="103" t="s">
        <v>1529</v>
      </c>
      <c r="B2179" s="291" t="n">
        <v>26251</v>
      </c>
      <c r="C2179" s="290" t="n">
        <v>26108</v>
      </c>
      <c r="D2179" s="290" t="n">
        <v>25790</v>
      </c>
    </row>
    <row r="2180" customFormat="false" ht="15" hidden="false" customHeight="true" outlineLevel="0" collapsed="false">
      <c r="A2180" s="103" t="s">
        <v>204</v>
      </c>
      <c r="B2180" s="291" t="n">
        <v>25617</v>
      </c>
      <c r="C2180" s="290" t="n">
        <v>25490</v>
      </c>
      <c r="D2180" s="290" t="n">
        <v>25181</v>
      </c>
    </row>
    <row r="2181" customFormat="false" ht="15" hidden="false" customHeight="true" outlineLevel="0" collapsed="false">
      <c r="A2181" s="103" t="s">
        <v>1530</v>
      </c>
      <c r="B2181" s="291" t="n">
        <v>25617</v>
      </c>
      <c r="C2181" s="290" t="n">
        <v>25490</v>
      </c>
      <c r="D2181" s="290" t="n">
        <v>25181</v>
      </c>
    </row>
    <row r="2182" customFormat="false" ht="15" hidden="false" customHeight="true" outlineLevel="0" collapsed="false">
      <c r="A2182" s="103" t="s">
        <v>209</v>
      </c>
      <c r="B2182" s="291" t="n">
        <v>634</v>
      </c>
      <c r="C2182" s="290" t="n">
        <v>618</v>
      </c>
      <c r="D2182" s="290" t="n">
        <v>609</v>
      </c>
    </row>
    <row r="2183" customFormat="false" ht="15" hidden="false" customHeight="true" outlineLevel="0" collapsed="false">
      <c r="A2183" s="103" t="s">
        <v>1531</v>
      </c>
      <c r="B2183" s="291" t="n">
        <v>48836</v>
      </c>
      <c r="C2183" s="290" t="n">
        <v>48693</v>
      </c>
      <c r="D2183" s="290" t="n">
        <v>48309</v>
      </c>
    </row>
    <row r="2184" customFormat="false" ht="14.25" hidden="false" customHeight="true" outlineLevel="0" collapsed="false">
      <c r="A2184" s="103" t="s">
        <v>204</v>
      </c>
      <c r="B2184" s="291" t="n">
        <v>48645</v>
      </c>
      <c r="C2184" s="290" t="n">
        <v>48509</v>
      </c>
      <c r="D2184" s="290" t="n">
        <v>48128</v>
      </c>
    </row>
    <row r="2185" customFormat="false" ht="15.75" hidden="false" customHeight="false" outlineLevel="0" collapsed="false">
      <c r="A2185" s="103" t="s">
        <v>1532</v>
      </c>
      <c r="B2185" s="291" t="n">
        <v>48645</v>
      </c>
      <c r="C2185" s="290" t="n">
        <v>48509</v>
      </c>
      <c r="D2185" s="290" t="n">
        <v>48128</v>
      </c>
    </row>
    <row r="2186" customFormat="false" ht="15.75" hidden="false" customHeight="false" outlineLevel="0" collapsed="false">
      <c r="A2186" s="103" t="s">
        <v>209</v>
      </c>
      <c r="B2186" s="271" t="n">
        <v>191</v>
      </c>
      <c r="C2186" s="290" t="n">
        <v>184</v>
      </c>
      <c r="D2186" s="290" t="n">
        <v>181</v>
      </c>
    </row>
    <row r="2187" customFormat="false" ht="18" hidden="false" customHeight="true" outlineLevel="0" collapsed="false">
      <c r="A2187" s="103" t="s">
        <v>1533</v>
      </c>
      <c r="B2187" s="291" t="n">
        <v>41104</v>
      </c>
      <c r="C2187" s="290" t="n">
        <v>40917</v>
      </c>
      <c r="D2187" s="290" t="n">
        <v>40506</v>
      </c>
    </row>
    <row r="2188" customFormat="false" ht="18" hidden="false" customHeight="true" outlineLevel="0" collapsed="false">
      <c r="A2188" s="103" t="s">
        <v>204</v>
      </c>
      <c r="B2188" s="291" t="n">
        <v>40681</v>
      </c>
      <c r="C2188" s="290" t="n">
        <v>40497</v>
      </c>
      <c r="D2188" s="290" t="n">
        <v>40088</v>
      </c>
    </row>
    <row r="2189" customFormat="false" ht="15.75" hidden="false" customHeight="false" outlineLevel="0" collapsed="false">
      <c r="A2189" s="103" t="s">
        <v>1534</v>
      </c>
      <c r="B2189" s="291" t="n">
        <v>40681</v>
      </c>
      <c r="C2189" s="290" t="n">
        <v>40497</v>
      </c>
      <c r="D2189" s="290" t="n">
        <v>40088</v>
      </c>
    </row>
    <row r="2190" customFormat="false" ht="16.5" hidden="false" customHeight="true" outlineLevel="0" collapsed="false">
      <c r="A2190" s="103" t="s">
        <v>209</v>
      </c>
      <c r="B2190" s="291" t="n">
        <v>423</v>
      </c>
      <c r="C2190" s="290" t="n">
        <v>420</v>
      </c>
      <c r="D2190" s="290" t="n">
        <v>418</v>
      </c>
    </row>
    <row r="2191" customFormat="false" ht="15.75" hidden="false" customHeight="false" outlineLevel="0" collapsed="false">
      <c r="A2191" s="103" t="s">
        <v>1535</v>
      </c>
      <c r="B2191" s="291" t="n">
        <v>77134</v>
      </c>
      <c r="C2191" s="290" t="n">
        <v>76595</v>
      </c>
      <c r="D2191" s="290" t="n">
        <v>75909</v>
      </c>
    </row>
    <row r="2192" customFormat="false" ht="15.75" hidden="false" customHeight="false" outlineLevel="0" collapsed="false">
      <c r="A2192" s="103" t="s">
        <v>1536</v>
      </c>
      <c r="B2192" s="291" t="n">
        <v>50678</v>
      </c>
      <c r="C2192" s="290" t="n">
        <v>50211</v>
      </c>
      <c r="D2192" s="290" t="n">
        <v>49697</v>
      </c>
    </row>
    <row r="2193" customFormat="false" ht="16.5" hidden="false" customHeight="true" outlineLevel="0" collapsed="false">
      <c r="A2193" s="103" t="s">
        <v>204</v>
      </c>
      <c r="B2193" s="291" t="n">
        <v>30283</v>
      </c>
      <c r="C2193" s="290" t="n">
        <v>30108</v>
      </c>
      <c r="D2193" s="290" t="n">
        <v>29883</v>
      </c>
    </row>
    <row r="2194" customFormat="false" ht="15.75" hidden="false" customHeight="false" outlineLevel="0" collapsed="false">
      <c r="A2194" s="103" t="s">
        <v>1537</v>
      </c>
      <c r="B2194" s="291" t="n">
        <v>16466</v>
      </c>
      <c r="C2194" s="290" t="n">
        <v>16394</v>
      </c>
      <c r="D2194" s="290" t="n">
        <v>16251</v>
      </c>
    </row>
    <row r="2195" customFormat="false" ht="15.75" hidden="false" customHeight="false" outlineLevel="0" collapsed="false">
      <c r="A2195" s="103" t="s">
        <v>1538</v>
      </c>
      <c r="B2195" s="291" t="n">
        <v>7198</v>
      </c>
      <c r="C2195" s="290" t="n">
        <v>7138</v>
      </c>
      <c r="D2195" s="290" t="n">
        <v>7052</v>
      </c>
    </row>
    <row r="2196" customFormat="false" ht="15.75" hidden="false" customHeight="false" outlineLevel="0" collapsed="false">
      <c r="A2196" s="103" t="s">
        <v>1539</v>
      </c>
      <c r="B2196" s="291" t="n">
        <v>4234</v>
      </c>
      <c r="C2196" s="290" t="n">
        <v>4212</v>
      </c>
      <c r="D2196" s="290" t="n">
        <v>4224</v>
      </c>
    </row>
    <row r="2197" customFormat="false" ht="18" hidden="false" customHeight="true" outlineLevel="0" collapsed="false">
      <c r="A2197" s="103" t="s">
        <v>1540</v>
      </c>
      <c r="B2197" s="291" t="n">
        <v>2385</v>
      </c>
      <c r="C2197" s="290" t="n">
        <v>2364</v>
      </c>
      <c r="D2197" s="290" t="n">
        <v>2356</v>
      </c>
    </row>
    <row r="2198" customFormat="false" ht="18" hidden="false" customHeight="true" outlineLevel="0" collapsed="false">
      <c r="A2198" s="103" t="s">
        <v>209</v>
      </c>
      <c r="B2198" s="291" t="n">
        <v>20395</v>
      </c>
      <c r="C2198" s="290" t="n">
        <v>20103</v>
      </c>
      <c r="D2198" s="290" t="n">
        <v>19814</v>
      </c>
    </row>
    <row r="2199" customFormat="false" ht="15.75" hidden="false" customHeight="false" outlineLevel="0" collapsed="false">
      <c r="A2199" s="103" t="s">
        <v>1541</v>
      </c>
      <c r="B2199" s="291" t="n">
        <v>25042</v>
      </c>
      <c r="C2199" s="290" t="n">
        <v>24648</v>
      </c>
      <c r="D2199" s="290" t="n">
        <v>24193</v>
      </c>
    </row>
    <row r="2200" customFormat="false" ht="15.75" hidden="false" customHeight="false" outlineLevel="0" collapsed="false">
      <c r="A2200" s="293" t="s">
        <v>204</v>
      </c>
      <c r="B2200" s="291" t="n">
        <v>8836</v>
      </c>
      <c r="C2200" s="290" t="n">
        <v>8787</v>
      </c>
      <c r="D2200" s="290" t="n">
        <v>8724</v>
      </c>
    </row>
    <row r="2201" customFormat="false" ht="14.25" hidden="false" customHeight="true" outlineLevel="0" collapsed="false">
      <c r="A2201" s="293" t="s">
        <v>1542</v>
      </c>
      <c r="B2201" s="291" t="n">
        <v>8836</v>
      </c>
      <c r="C2201" s="290" t="n">
        <v>8787</v>
      </c>
      <c r="D2201" s="290" t="n">
        <v>8724</v>
      </c>
    </row>
    <row r="2202" customFormat="false" ht="15.75" hidden="false" customHeight="false" outlineLevel="0" collapsed="false">
      <c r="A2202" s="293" t="s">
        <v>209</v>
      </c>
      <c r="B2202" s="291" t="n">
        <v>16206</v>
      </c>
      <c r="C2202" s="290" t="n">
        <v>15861</v>
      </c>
      <c r="D2202" s="290" t="n">
        <v>15469</v>
      </c>
    </row>
    <row r="2203" customFormat="false" ht="15.75" hidden="false" customHeight="false" outlineLevel="0" collapsed="false">
      <c r="A2203" s="103" t="s">
        <v>1543</v>
      </c>
      <c r="B2203" s="291" t="n">
        <v>19155</v>
      </c>
      <c r="C2203" s="290" t="n">
        <v>18871</v>
      </c>
      <c r="D2203" s="290" t="n">
        <v>18450</v>
      </c>
    </row>
    <row r="2204" customFormat="false" ht="16.5" hidden="false" customHeight="true" outlineLevel="0" collapsed="false">
      <c r="A2204" s="103" t="s">
        <v>204</v>
      </c>
      <c r="B2204" s="291" t="n">
        <v>7328</v>
      </c>
      <c r="C2204" s="290" t="n">
        <v>7248</v>
      </c>
      <c r="D2204" s="290" t="n">
        <v>7106</v>
      </c>
    </row>
    <row r="2205" customFormat="false" ht="13.5" hidden="false" customHeight="true" outlineLevel="0" collapsed="false">
      <c r="A2205" s="103" t="s">
        <v>1544</v>
      </c>
      <c r="B2205" s="291" t="n">
        <v>4437</v>
      </c>
      <c r="C2205" s="290" t="n">
        <v>4363</v>
      </c>
      <c r="D2205" s="290" t="n">
        <v>4258</v>
      </c>
    </row>
    <row r="2206" customFormat="false" ht="13.5" hidden="false" customHeight="true" outlineLevel="0" collapsed="false">
      <c r="A2206" s="103" t="s">
        <v>1545</v>
      </c>
      <c r="B2206" s="291" t="n">
        <v>2891</v>
      </c>
      <c r="C2206" s="290" t="n">
        <v>2885</v>
      </c>
      <c r="D2206" s="290" t="n">
        <v>2848</v>
      </c>
    </row>
    <row r="2207" customFormat="false" ht="15.75" hidden="false" customHeight="false" outlineLevel="0" collapsed="false">
      <c r="A2207" s="103" t="s">
        <v>209</v>
      </c>
      <c r="B2207" s="291" t="n">
        <v>11827</v>
      </c>
      <c r="C2207" s="290" t="n">
        <v>11623</v>
      </c>
      <c r="D2207" s="290" t="n">
        <v>11344</v>
      </c>
    </row>
    <row r="2208" customFormat="false" ht="15.75" hidden="false" customHeight="false" outlineLevel="0" collapsed="false">
      <c r="A2208" s="103" t="s">
        <v>1546</v>
      </c>
      <c r="B2208" s="291" t="n">
        <v>23138</v>
      </c>
      <c r="C2208" s="290" t="n">
        <v>22717</v>
      </c>
      <c r="D2208" s="290" t="n">
        <v>22279</v>
      </c>
    </row>
    <row r="2209" customFormat="false" ht="15.75" hidden="false" customHeight="false" outlineLevel="0" collapsed="false">
      <c r="A2209" s="103" t="s">
        <v>204</v>
      </c>
      <c r="B2209" s="291" t="n">
        <v>3798</v>
      </c>
      <c r="C2209" s="290" t="n">
        <v>3762</v>
      </c>
      <c r="D2209" s="290" t="n">
        <v>3693</v>
      </c>
    </row>
    <row r="2210" customFormat="false" ht="14.25" hidden="false" customHeight="true" outlineLevel="0" collapsed="false">
      <c r="A2210" s="103" t="s">
        <v>1547</v>
      </c>
      <c r="B2210" s="291" t="n">
        <v>1435</v>
      </c>
      <c r="C2210" s="290" t="n">
        <v>1432</v>
      </c>
      <c r="D2210" s="290" t="n">
        <v>1406</v>
      </c>
    </row>
    <row r="2211" customFormat="false" ht="15.75" hidden="false" customHeight="false" outlineLevel="0" collapsed="false">
      <c r="A2211" s="103" t="s">
        <v>1548</v>
      </c>
      <c r="B2211" s="291" t="n">
        <v>2363</v>
      </c>
      <c r="C2211" s="290" t="n">
        <v>2330</v>
      </c>
      <c r="D2211" s="290" t="n">
        <v>2287</v>
      </c>
    </row>
    <row r="2212" customFormat="false" ht="15.75" hidden="false" customHeight="false" outlineLevel="0" collapsed="false">
      <c r="A2212" s="103" t="s">
        <v>209</v>
      </c>
      <c r="B2212" s="291" t="n">
        <v>19340</v>
      </c>
      <c r="C2212" s="290" t="n">
        <v>18955</v>
      </c>
      <c r="D2212" s="290" t="n">
        <v>18586</v>
      </c>
    </row>
    <row r="2213" customFormat="false" ht="16.5" hidden="false" customHeight="true" outlineLevel="0" collapsed="false">
      <c r="A2213" s="103" t="s">
        <v>1549</v>
      </c>
      <c r="B2213" s="291" t="n">
        <v>29020</v>
      </c>
      <c r="C2213" s="290" t="n">
        <v>28553</v>
      </c>
      <c r="D2213" s="290" t="n">
        <v>28035</v>
      </c>
    </row>
    <row r="2214" customFormat="false" ht="14.25" hidden="false" customHeight="true" outlineLevel="0" collapsed="false">
      <c r="A2214" s="103" t="s">
        <v>204</v>
      </c>
      <c r="B2214" s="291" t="n">
        <v>2545</v>
      </c>
      <c r="C2214" s="290" t="n">
        <v>2531</v>
      </c>
      <c r="D2214" s="290" t="n">
        <v>2517</v>
      </c>
    </row>
    <row r="2215" customFormat="false" ht="14.25" hidden="false" customHeight="true" outlineLevel="0" collapsed="false">
      <c r="A2215" s="103" t="s">
        <v>1550</v>
      </c>
      <c r="B2215" s="291" t="n">
        <v>2545</v>
      </c>
      <c r="C2215" s="290" t="n">
        <v>2531</v>
      </c>
      <c r="D2215" s="290" t="n">
        <v>2517</v>
      </c>
    </row>
    <row r="2216" customFormat="false" ht="14.25" hidden="false" customHeight="true" outlineLevel="0" collapsed="false">
      <c r="A2216" s="103" t="s">
        <v>209</v>
      </c>
      <c r="B2216" s="291" t="n">
        <v>26475</v>
      </c>
      <c r="C2216" s="290" t="n">
        <v>26022</v>
      </c>
      <c r="D2216" s="290" t="n">
        <v>25518</v>
      </c>
    </row>
    <row r="2217" customFormat="false" ht="15.75" hidden="false" customHeight="false" outlineLevel="0" collapsed="false">
      <c r="A2217" s="103" t="s">
        <v>1551</v>
      </c>
      <c r="B2217" s="291" t="n">
        <v>28598</v>
      </c>
      <c r="C2217" s="290" t="n">
        <v>28364</v>
      </c>
      <c r="D2217" s="290" t="n">
        <v>28040</v>
      </c>
    </row>
    <row r="2218" customFormat="false" ht="15.75" hidden="false" customHeight="false" outlineLevel="0" collapsed="false">
      <c r="A2218" s="103" t="s">
        <v>204</v>
      </c>
      <c r="B2218" s="291" t="n">
        <v>10314</v>
      </c>
      <c r="C2218" s="290" t="n">
        <v>10266</v>
      </c>
      <c r="D2218" s="290" t="n">
        <v>10182</v>
      </c>
    </row>
    <row r="2219" customFormat="false" ht="14.25" hidden="false" customHeight="true" outlineLevel="0" collapsed="false">
      <c r="A2219" s="103" t="s">
        <v>1552</v>
      </c>
      <c r="B2219" s="291" t="n">
        <v>8259</v>
      </c>
      <c r="C2219" s="290" t="n">
        <v>8220</v>
      </c>
      <c r="D2219" s="290" t="n">
        <v>8165</v>
      </c>
    </row>
    <row r="2220" customFormat="false" ht="15" hidden="false" customHeight="true" outlineLevel="0" collapsed="false">
      <c r="A2220" s="103" t="s">
        <v>1553</v>
      </c>
      <c r="B2220" s="291" t="n">
        <v>2055</v>
      </c>
      <c r="C2220" s="290" t="n">
        <v>2046</v>
      </c>
      <c r="D2220" s="290" t="n">
        <v>2017</v>
      </c>
    </row>
    <row r="2221" customFormat="false" ht="15.75" hidden="false" customHeight="false" outlineLevel="0" collapsed="false">
      <c r="A2221" s="103" t="s">
        <v>209</v>
      </c>
      <c r="B2221" s="291" t="n">
        <v>18284</v>
      </c>
      <c r="C2221" s="290" t="n">
        <v>18098</v>
      </c>
      <c r="D2221" s="290" t="n">
        <v>17858</v>
      </c>
    </row>
    <row r="2222" customFormat="false" ht="15.75" hidden="false" customHeight="false" outlineLevel="0" collapsed="false">
      <c r="A2222" s="103" t="s">
        <v>1554</v>
      </c>
      <c r="B2222" s="291" t="n">
        <v>38420</v>
      </c>
      <c r="C2222" s="290" t="n">
        <v>38002</v>
      </c>
      <c r="D2222" s="290" t="n">
        <v>37579</v>
      </c>
    </row>
    <row r="2223" customFormat="false" ht="14.25" hidden="false" customHeight="true" outlineLevel="0" collapsed="false">
      <c r="A2223" s="103" t="s">
        <v>204</v>
      </c>
      <c r="B2223" s="291" t="n">
        <v>23313</v>
      </c>
      <c r="C2223" s="290" t="n">
        <v>23227</v>
      </c>
      <c r="D2223" s="290" t="n">
        <v>23125</v>
      </c>
    </row>
    <row r="2224" customFormat="false" ht="15.75" hidden="false" customHeight="false" outlineLevel="0" collapsed="false">
      <c r="A2224" s="103" t="s">
        <v>1555</v>
      </c>
      <c r="B2224" s="291" t="n">
        <v>23313</v>
      </c>
      <c r="C2224" s="290" t="n">
        <v>23227</v>
      </c>
      <c r="D2224" s="290" t="n">
        <v>23125</v>
      </c>
    </row>
    <row r="2225" customFormat="false" ht="15" hidden="false" customHeight="true" outlineLevel="0" collapsed="false">
      <c r="A2225" s="103" t="s">
        <v>209</v>
      </c>
      <c r="B2225" s="291" t="n">
        <v>15107</v>
      </c>
      <c r="C2225" s="290" t="n">
        <v>14775</v>
      </c>
      <c r="D2225" s="290" t="n">
        <v>14454</v>
      </c>
    </row>
    <row r="2226" customFormat="false" ht="15.75" hidden="false" customHeight="false" outlineLevel="0" collapsed="false">
      <c r="A2226" s="103" t="s">
        <v>1556</v>
      </c>
      <c r="B2226" s="291" t="n">
        <v>19802</v>
      </c>
      <c r="C2226" s="290" t="n">
        <v>19561</v>
      </c>
      <c r="D2226" s="290" t="n">
        <v>19353</v>
      </c>
    </row>
    <row r="2227" customFormat="false" ht="15.75" hidden="false" customHeight="false" outlineLevel="0" collapsed="false">
      <c r="A2227" s="103" t="s">
        <v>209</v>
      </c>
      <c r="B2227" s="291" t="n">
        <v>19802</v>
      </c>
      <c r="C2227" s="290" t="n">
        <v>19561</v>
      </c>
      <c r="D2227" s="290" t="n">
        <v>19353</v>
      </c>
    </row>
    <row r="2228" customFormat="false" ht="18" hidden="false" customHeight="true" outlineLevel="0" collapsed="false">
      <c r="A2228" s="103" t="s">
        <v>1557</v>
      </c>
      <c r="B2228" s="291" t="n">
        <v>18825</v>
      </c>
      <c r="C2228" s="290" t="n">
        <v>18591</v>
      </c>
      <c r="D2228" s="290" t="n">
        <v>18357</v>
      </c>
    </row>
    <row r="2229" customFormat="false" ht="15.75" hidden="false" customHeight="false" outlineLevel="0" collapsed="false">
      <c r="A2229" s="103" t="s">
        <v>204</v>
      </c>
      <c r="B2229" s="291" t="n">
        <v>5185</v>
      </c>
      <c r="C2229" s="290" t="n">
        <v>5156</v>
      </c>
      <c r="D2229" s="290" t="n">
        <v>5141</v>
      </c>
    </row>
    <row r="2230" customFormat="false" ht="15.75" hidden="false" customHeight="false" outlineLevel="0" collapsed="false">
      <c r="A2230" s="103" t="s">
        <v>1558</v>
      </c>
      <c r="B2230" s="291" t="n">
        <v>5185</v>
      </c>
      <c r="C2230" s="290" t="n">
        <v>5156</v>
      </c>
      <c r="D2230" s="290" t="n">
        <v>5141</v>
      </c>
    </row>
    <row r="2231" customFormat="false" ht="15.75" hidden="false" customHeight="false" outlineLevel="0" collapsed="false">
      <c r="A2231" s="103" t="s">
        <v>209</v>
      </c>
      <c r="B2231" s="291" t="n">
        <v>13640</v>
      </c>
      <c r="C2231" s="290" t="n">
        <v>13435</v>
      </c>
      <c r="D2231" s="290" t="n">
        <v>13216</v>
      </c>
    </row>
    <row r="2232" customFormat="false" ht="15.75" hidden="false" customHeight="false" outlineLevel="0" collapsed="false">
      <c r="A2232" s="103" t="s">
        <v>1559</v>
      </c>
      <c r="B2232" s="291" t="n">
        <v>24560</v>
      </c>
      <c r="C2232" s="290" t="n">
        <v>24228</v>
      </c>
      <c r="D2232" s="290" t="n">
        <v>23874</v>
      </c>
    </row>
    <row r="2233" customFormat="false" ht="15.75" hidden="false" customHeight="false" outlineLevel="0" collapsed="false">
      <c r="A2233" s="103" t="s">
        <v>204</v>
      </c>
      <c r="B2233" s="291" t="n">
        <v>8663</v>
      </c>
      <c r="C2233" s="290" t="n">
        <v>8574</v>
      </c>
      <c r="D2233" s="290" t="n">
        <v>8506</v>
      </c>
    </row>
    <row r="2234" customFormat="false" ht="14.25" hidden="false" customHeight="true" outlineLevel="0" collapsed="false">
      <c r="A2234" s="103" t="s">
        <v>1560</v>
      </c>
      <c r="B2234" s="291" t="n">
        <v>5596</v>
      </c>
      <c r="C2234" s="290" t="n">
        <v>5545</v>
      </c>
      <c r="D2234" s="290" t="n">
        <v>5511</v>
      </c>
    </row>
    <row r="2235" customFormat="false" ht="15.75" hidden="false" customHeight="false" outlineLevel="0" collapsed="false">
      <c r="A2235" s="103" t="s">
        <v>1561</v>
      </c>
      <c r="B2235" s="291" t="n">
        <v>3067</v>
      </c>
      <c r="C2235" s="290" t="n">
        <v>3029</v>
      </c>
      <c r="D2235" s="290" t="n">
        <v>2995</v>
      </c>
    </row>
    <row r="2236" customFormat="false" ht="17.25" hidden="false" customHeight="true" outlineLevel="0" collapsed="false">
      <c r="A2236" s="103" t="s">
        <v>209</v>
      </c>
      <c r="B2236" s="291" t="n">
        <v>15897</v>
      </c>
      <c r="C2236" s="290" t="n">
        <v>15654</v>
      </c>
      <c r="D2236" s="290" t="n">
        <v>15368</v>
      </c>
    </row>
    <row r="2237" customFormat="false" ht="18.75" hidden="false" customHeight="true" outlineLevel="0" collapsed="false">
      <c r="A2237" s="103" t="s">
        <v>1562</v>
      </c>
      <c r="B2237" s="291" t="n">
        <v>26519</v>
      </c>
      <c r="C2237" s="290" t="n">
        <v>26349</v>
      </c>
      <c r="D2237" s="290" t="n">
        <v>26113</v>
      </c>
    </row>
    <row r="2238" customFormat="false" ht="16.5" hidden="false" customHeight="true" outlineLevel="0" collapsed="false">
      <c r="A2238" s="103" t="s">
        <v>204</v>
      </c>
      <c r="B2238" s="291" t="n">
        <v>2385</v>
      </c>
      <c r="C2238" s="290" t="n">
        <v>2363</v>
      </c>
      <c r="D2238" s="290" t="n">
        <v>2329</v>
      </c>
    </row>
    <row r="2239" customFormat="false" ht="15" hidden="false" customHeight="true" outlineLevel="0" collapsed="false">
      <c r="A2239" s="103" t="s">
        <v>1563</v>
      </c>
      <c r="B2239" s="291" t="n">
        <v>2385</v>
      </c>
      <c r="C2239" s="290" t="n">
        <v>2363</v>
      </c>
      <c r="D2239" s="290" t="n">
        <v>2329</v>
      </c>
    </row>
    <row r="2240" customFormat="false" ht="16.5" hidden="false" customHeight="true" outlineLevel="0" collapsed="false">
      <c r="A2240" s="103" t="s">
        <v>209</v>
      </c>
      <c r="B2240" s="291" t="n">
        <v>24134</v>
      </c>
      <c r="C2240" s="290" t="n">
        <v>23986</v>
      </c>
      <c r="D2240" s="290" t="n">
        <v>23784</v>
      </c>
    </row>
    <row r="2241" customFormat="false" ht="18" hidden="false" customHeight="true" outlineLevel="0" collapsed="false">
      <c r="A2241" s="103" t="s">
        <v>1564</v>
      </c>
      <c r="B2241" s="291" t="n">
        <v>27827</v>
      </c>
      <c r="C2241" s="290" t="n">
        <v>27470</v>
      </c>
      <c r="D2241" s="290" t="n">
        <v>27056</v>
      </c>
    </row>
    <row r="2242" customFormat="false" ht="14.25" hidden="false" customHeight="true" outlineLevel="0" collapsed="false">
      <c r="A2242" s="103" t="s">
        <v>204</v>
      </c>
      <c r="B2242" s="291" t="n">
        <v>15856</v>
      </c>
      <c r="C2242" s="290" t="n">
        <v>15778</v>
      </c>
      <c r="D2242" s="290" t="n">
        <v>15643</v>
      </c>
    </row>
    <row r="2243" customFormat="false" ht="18.75" hidden="false" customHeight="true" outlineLevel="0" collapsed="false">
      <c r="A2243" s="103" t="s">
        <v>1565</v>
      </c>
      <c r="B2243" s="291" t="n">
        <v>15856</v>
      </c>
      <c r="C2243" s="290" t="n">
        <v>15778</v>
      </c>
      <c r="D2243" s="290" t="n">
        <v>15643</v>
      </c>
    </row>
    <row r="2244" customFormat="false" ht="14.25" hidden="false" customHeight="true" outlineLevel="0" collapsed="false">
      <c r="A2244" s="293" t="s">
        <v>209</v>
      </c>
      <c r="B2244" s="291" t="n">
        <v>11971</v>
      </c>
      <c r="C2244" s="290" t="n">
        <v>11692</v>
      </c>
      <c r="D2244" s="290" t="n">
        <v>11413</v>
      </c>
    </row>
    <row r="2245" customFormat="false" ht="18.75" hidden="false" customHeight="true" outlineLevel="0" collapsed="false">
      <c r="A2245" s="293" t="s">
        <v>1566</v>
      </c>
      <c r="B2245" s="291" t="n">
        <v>33174</v>
      </c>
      <c r="C2245" s="290" t="n">
        <v>32732</v>
      </c>
      <c r="D2245" s="290" t="n">
        <v>32153</v>
      </c>
    </row>
    <row r="2246" customFormat="false" ht="17.25" hidden="false" customHeight="true" outlineLevel="0" collapsed="false">
      <c r="A2246" s="293" t="s">
        <v>209</v>
      </c>
      <c r="B2246" s="291" t="n">
        <v>33174</v>
      </c>
      <c r="C2246" s="290" t="n">
        <v>32732</v>
      </c>
      <c r="D2246" s="290" t="n">
        <v>32153</v>
      </c>
    </row>
    <row r="2247" customFormat="false" ht="16.5" hidden="false" customHeight="true" outlineLevel="0" collapsed="false">
      <c r="A2247" s="103" t="s">
        <v>1567</v>
      </c>
      <c r="B2247" s="291" t="n">
        <v>16481</v>
      </c>
      <c r="C2247" s="290" t="n">
        <v>16287</v>
      </c>
      <c r="D2247" s="290" t="n">
        <v>16048</v>
      </c>
    </row>
    <row r="2248" customFormat="false" ht="15.75" hidden="false" customHeight="false" outlineLevel="0" collapsed="false">
      <c r="A2248" s="103" t="s">
        <v>204</v>
      </c>
      <c r="B2248" s="291" t="n">
        <v>9060</v>
      </c>
      <c r="C2248" s="290" t="n">
        <v>9044</v>
      </c>
      <c r="D2248" s="290" t="n">
        <v>9027</v>
      </c>
    </row>
    <row r="2249" customFormat="false" ht="14.25" hidden="false" customHeight="true" outlineLevel="0" collapsed="false">
      <c r="A2249" s="103" t="s">
        <v>1568</v>
      </c>
      <c r="B2249" s="291" t="n">
        <v>7160</v>
      </c>
      <c r="C2249" s="290" t="n">
        <v>7144</v>
      </c>
      <c r="D2249" s="290" t="n">
        <v>7115</v>
      </c>
    </row>
    <row r="2250" customFormat="false" ht="15" hidden="false" customHeight="true" outlineLevel="0" collapsed="false">
      <c r="A2250" s="103" t="s">
        <v>1569</v>
      </c>
      <c r="B2250" s="291" t="n">
        <v>1900</v>
      </c>
      <c r="C2250" s="290" t="n">
        <v>1900</v>
      </c>
      <c r="D2250" s="290" t="n">
        <v>1912</v>
      </c>
    </row>
    <row r="2251" customFormat="false" ht="15.75" hidden="false" customHeight="true" outlineLevel="0" collapsed="false">
      <c r="A2251" s="103" t="s">
        <v>209</v>
      </c>
      <c r="B2251" s="291" t="n">
        <v>7421</v>
      </c>
      <c r="C2251" s="290" t="n">
        <v>7243</v>
      </c>
      <c r="D2251" s="290" t="n">
        <v>7021</v>
      </c>
    </row>
    <row r="2252" customFormat="false" ht="16.5" hidden="false" customHeight="true" outlineLevel="0" collapsed="false">
      <c r="A2252" s="103" t="s">
        <v>1570</v>
      </c>
      <c r="B2252" s="291" t="n">
        <v>62461</v>
      </c>
      <c r="C2252" s="290" t="n">
        <v>62944</v>
      </c>
      <c r="D2252" s="290" t="n">
        <v>62722</v>
      </c>
    </row>
    <row r="2253" customFormat="false" ht="17.25" hidden="false" customHeight="true" outlineLevel="0" collapsed="false">
      <c r="A2253" s="103" t="s">
        <v>204</v>
      </c>
      <c r="B2253" s="291" t="n">
        <v>10837</v>
      </c>
      <c r="C2253" s="290" t="n">
        <v>10848</v>
      </c>
      <c r="D2253" s="290" t="n">
        <v>10818</v>
      </c>
    </row>
    <row r="2254" customFormat="false" ht="15" hidden="false" customHeight="true" outlineLevel="0" collapsed="false">
      <c r="A2254" s="103" t="s">
        <v>1571</v>
      </c>
      <c r="B2254" s="291" t="n">
        <v>2849</v>
      </c>
      <c r="C2254" s="290" t="n">
        <v>2858</v>
      </c>
      <c r="D2254" s="290" t="n">
        <v>2857</v>
      </c>
    </row>
    <row r="2255" customFormat="false" ht="15.75" hidden="false" customHeight="false" outlineLevel="0" collapsed="false">
      <c r="A2255" s="103" t="s">
        <v>1572</v>
      </c>
      <c r="B2255" s="291" t="n">
        <v>5543</v>
      </c>
      <c r="C2255" s="290" t="n">
        <v>5549</v>
      </c>
      <c r="D2255" s="290" t="n">
        <v>5545</v>
      </c>
    </row>
    <row r="2256" customFormat="false" ht="15" hidden="false" customHeight="true" outlineLevel="0" collapsed="false">
      <c r="A2256" s="103" t="s">
        <v>1573</v>
      </c>
      <c r="B2256" s="291" t="n">
        <v>2445</v>
      </c>
      <c r="C2256" s="290" t="n">
        <v>2441</v>
      </c>
      <c r="D2256" s="290" t="n">
        <v>2416</v>
      </c>
    </row>
    <row r="2257" customFormat="false" ht="16.5" hidden="false" customHeight="true" outlineLevel="0" collapsed="false">
      <c r="A2257" s="103" t="s">
        <v>209</v>
      </c>
      <c r="B2257" s="291" t="n">
        <v>51624</v>
      </c>
      <c r="C2257" s="290" t="n">
        <v>52096</v>
      </c>
      <c r="D2257" s="290" t="n">
        <v>51904</v>
      </c>
    </row>
    <row r="2258" customFormat="false" ht="17.25" hidden="false" customHeight="true" outlineLevel="0" collapsed="false">
      <c r="A2258" s="103" t="s">
        <v>266</v>
      </c>
      <c r="B2258" s="291" t="n">
        <v>35111</v>
      </c>
      <c r="C2258" s="290" t="n">
        <v>34767</v>
      </c>
      <c r="D2258" s="290" t="n">
        <v>34402</v>
      </c>
    </row>
    <row r="2259" customFormat="false" ht="15.75" hidden="false" customHeight="false" outlineLevel="0" collapsed="false">
      <c r="A2259" s="103" t="s">
        <v>204</v>
      </c>
      <c r="B2259" s="291" t="n">
        <v>20708</v>
      </c>
      <c r="C2259" s="290" t="n">
        <v>20638</v>
      </c>
      <c r="D2259" s="290" t="n">
        <v>20486</v>
      </c>
    </row>
    <row r="2260" customFormat="false" ht="15.75" hidden="false" customHeight="false" outlineLevel="0" collapsed="false">
      <c r="A2260" s="103" t="s">
        <v>1574</v>
      </c>
      <c r="B2260" s="291" t="n">
        <v>20708</v>
      </c>
      <c r="C2260" s="290" t="n">
        <v>20638</v>
      </c>
      <c r="D2260" s="290" t="n">
        <v>20486</v>
      </c>
      <c r="F2260" s="292"/>
    </row>
    <row r="2261" customFormat="false" ht="15.75" hidden="false" customHeight="false" outlineLevel="0" collapsed="false">
      <c r="A2261" s="103" t="s">
        <v>209</v>
      </c>
      <c r="B2261" s="291" t="n">
        <v>14403</v>
      </c>
      <c r="C2261" s="290" t="n">
        <v>14129</v>
      </c>
      <c r="D2261" s="290" t="n">
        <v>13916</v>
      </c>
    </row>
    <row r="2262" customFormat="false" ht="15.75" hidden="false" customHeight="false" outlineLevel="0" collapsed="false">
      <c r="A2262" s="103" t="s">
        <v>1575</v>
      </c>
      <c r="B2262" s="291" t="n">
        <v>20670</v>
      </c>
      <c r="C2262" s="290" t="n">
        <v>20429</v>
      </c>
      <c r="D2262" s="290" t="n">
        <v>20171</v>
      </c>
    </row>
    <row r="2263" customFormat="false" ht="15.75" hidden="false" customHeight="false" outlineLevel="0" collapsed="false">
      <c r="A2263" s="103" t="s">
        <v>204</v>
      </c>
      <c r="B2263" s="291" t="n">
        <v>7028</v>
      </c>
      <c r="C2263" s="290" t="n">
        <v>6999</v>
      </c>
      <c r="D2263" s="290" t="n">
        <v>6965</v>
      </c>
    </row>
    <row r="2264" customFormat="false" ht="15.75" hidden="false" customHeight="false" outlineLevel="0" collapsed="false">
      <c r="A2264" s="103" t="s">
        <v>1576</v>
      </c>
      <c r="B2264" s="291" t="n">
        <v>7028</v>
      </c>
      <c r="C2264" s="290" t="n">
        <v>6999</v>
      </c>
      <c r="D2264" s="290" t="n">
        <v>6965</v>
      </c>
    </row>
    <row r="2265" customFormat="false" ht="15.75" hidden="false" customHeight="false" outlineLevel="0" collapsed="false">
      <c r="A2265" s="103" t="s">
        <v>209</v>
      </c>
      <c r="B2265" s="291" t="n">
        <v>13642</v>
      </c>
      <c r="C2265" s="290" t="n">
        <v>13430</v>
      </c>
      <c r="D2265" s="290" t="n">
        <v>13206</v>
      </c>
    </row>
    <row r="2266" customFormat="false" ht="18" hidden="false" customHeight="true" outlineLevel="0" collapsed="false">
      <c r="A2266" s="103" t="s">
        <v>279</v>
      </c>
      <c r="B2266" s="291" t="n">
        <v>23859</v>
      </c>
      <c r="C2266" s="290" t="n">
        <v>23578</v>
      </c>
      <c r="D2266" s="290" t="n">
        <v>23281</v>
      </c>
    </row>
    <row r="2267" customFormat="false" ht="15" hidden="false" customHeight="true" outlineLevel="0" collapsed="false">
      <c r="A2267" s="103" t="s">
        <v>204</v>
      </c>
      <c r="B2267" s="291" t="n">
        <v>16082</v>
      </c>
      <c r="C2267" s="290" t="n">
        <v>16004</v>
      </c>
      <c r="D2267" s="290" t="n">
        <v>15875</v>
      </c>
    </row>
    <row r="2268" customFormat="false" ht="16.5" hidden="false" customHeight="true" outlineLevel="0" collapsed="false">
      <c r="A2268" s="103" t="s">
        <v>1577</v>
      </c>
      <c r="B2268" s="291" t="n">
        <v>4863</v>
      </c>
      <c r="C2268" s="290" t="n">
        <v>4832</v>
      </c>
      <c r="D2268" s="290" t="n">
        <v>4792</v>
      </c>
    </row>
    <row r="2269" customFormat="false" ht="18" hidden="false" customHeight="true" outlineLevel="0" collapsed="false">
      <c r="A2269" s="103" t="s">
        <v>494</v>
      </c>
      <c r="B2269" s="291" t="n">
        <v>4554</v>
      </c>
      <c r="C2269" s="290" t="n">
        <v>4528</v>
      </c>
      <c r="D2269" s="290" t="n">
        <v>4492</v>
      </c>
    </row>
    <row r="2270" customFormat="false" ht="17.25" hidden="false" customHeight="true" outlineLevel="0" collapsed="false">
      <c r="A2270" s="103" t="s">
        <v>1578</v>
      </c>
      <c r="B2270" s="291" t="n">
        <v>6665</v>
      </c>
      <c r="C2270" s="290" t="n">
        <v>6644</v>
      </c>
      <c r="D2270" s="290" t="n">
        <v>6591</v>
      </c>
    </row>
    <row r="2271" customFormat="false" ht="16.5" hidden="false" customHeight="true" outlineLevel="0" collapsed="false">
      <c r="A2271" s="103" t="s">
        <v>209</v>
      </c>
      <c r="B2271" s="291" t="n">
        <v>7777</v>
      </c>
      <c r="C2271" s="290" t="n">
        <v>7574</v>
      </c>
      <c r="D2271" s="290" t="n">
        <v>7406</v>
      </c>
    </row>
    <row r="2272" customFormat="false" ht="16.5" hidden="false" customHeight="true" outlineLevel="0" collapsed="false">
      <c r="A2272" s="103"/>
      <c r="B2272" s="271"/>
      <c r="C2272" s="291"/>
      <c r="D2272" s="291"/>
    </row>
    <row r="2273" customFormat="false" ht="15" hidden="false" customHeight="true" outlineLevel="0" collapsed="false">
      <c r="A2273" s="289" t="s">
        <v>1579</v>
      </c>
      <c r="B2273" s="290" t="n">
        <v>1065709</v>
      </c>
      <c r="C2273" s="290" t="n">
        <v>1059192</v>
      </c>
      <c r="D2273" s="290" t="n">
        <v>1052312</v>
      </c>
    </row>
    <row r="2274" customFormat="false" ht="17.25" hidden="false" customHeight="true" outlineLevel="0" collapsed="false">
      <c r="A2274" s="103" t="s">
        <v>197</v>
      </c>
      <c r="B2274" s="290" t="n">
        <v>475236</v>
      </c>
      <c r="C2274" s="290" t="n">
        <v>473632</v>
      </c>
      <c r="D2274" s="290" t="n">
        <v>472721</v>
      </c>
    </row>
    <row r="2275" customFormat="false" ht="16.5" hidden="false" customHeight="true" outlineLevel="0" collapsed="false">
      <c r="A2275" s="103" t="s">
        <v>198</v>
      </c>
      <c r="B2275" s="290" t="n">
        <v>590473</v>
      </c>
      <c r="C2275" s="290" t="n">
        <v>585560</v>
      </c>
      <c r="D2275" s="290" t="n">
        <v>579591</v>
      </c>
    </row>
    <row r="2276" customFormat="false" ht="16.5" hidden="false" customHeight="true" outlineLevel="0" collapsed="false">
      <c r="A2276" s="103" t="s">
        <v>1580</v>
      </c>
      <c r="B2276" s="291" t="n">
        <v>218228</v>
      </c>
      <c r="C2276" s="290" t="n">
        <v>217866</v>
      </c>
      <c r="D2276" s="290" t="n">
        <v>218653</v>
      </c>
    </row>
    <row r="2277" customFormat="false" ht="16.5" hidden="false" customHeight="true" outlineLevel="0" collapsed="false">
      <c r="A2277" s="103" t="s">
        <v>1581</v>
      </c>
      <c r="B2277" s="291" t="n">
        <v>19784</v>
      </c>
      <c r="C2277" s="290" t="n">
        <v>19690</v>
      </c>
      <c r="D2277" s="290" t="n">
        <v>19484</v>
      </c>
    </row>
    <row r="2278" customFormat="false" ht="17.25" hidden="false" customHeight="true" outlineLevel="0" collapsed="false">
      <c r="A2278" s="103" t="s">
        <v>204</v>
      </c>
      <c r="B2278" s="291" t="n">
        <v>18244</v>
      </c>
      <c r="C2278" s="290" t="n">
        <v>18168</v>
      </c>
      <c r="D2278" s="290" t="n">
        <v>17983</v>
      </c>
    </row>
    <row r="2279" customFormat="false" ht="14.25" hidden="false" customHeight="true" outlineLevel="0" collapsed="false">
      <c r="A2279" s="103" t="s">
        <v>1582</v>
      </c>
      <c r="B2279" s="291" t="n">
        <v>18244</v>
      </c>
      <c r="C2279" s="290" t="n">
        <v>18168</v>
      </c>
      <c r="D2279" s="290" t="n">
        <v>17983</v>
      </c>
    </row>
    <row r="2280" customFormat="false" ht="15.75" hidden="false" customHeight="false" outlineLevel="0" collapsed="false">
      <c r="A2280" s="103" t="s">
        <v>209</v>
      </c>
      <c r="B2280" s="291" t="n">
        <v>1540</v>
      </c>
      <c r="C2280" s="290" t="n">
        <v>1522</v>
      </c>
      <c r="D2280" s="290" t="n">
        <v>1501</v>
      </c>
    </row>
    <row r="2281" customFormat="false" ht="15.75" hidden="false" customHeight="false" outlineLevel="0" collapsed="false">
      <c r="A2281" s="103" t="s">
        <v>1583</v>
      </c>
      <c r="B2281" s="291" t="n">
        <v>21524</v>
      </c>
      <c r="C2281" s="290" t="n">
        <v>21388</v>
      </c>
      <c r="D2281" s="290" t="n">
        <v>21235</v>
      </c>
    </row>
    <row r="2282" customFormat="false" ht="15.75" hidden="false" customHeight="false" outlineLevel="0" collapsed="false">
      <c r="A2282" s="103" t="s">
        <v>1584</v>
      </c>
      <c r="B2282" s="291" t="n">
        <v>29345</v>
      </c>
      <c r="C2282" s="290" t="n">
        <v>29169</v>
      </c>
      <c r="D2282" s="290" t="n">
        <v>29057</v>
      </c>
    </row>
    <row r="2283" customFormat="false" ht="18" hidden="false" customHeight="true" outlineLevel="0" collapsed="false">
      <c r="A2283" s="103" t="s">
        <v>1585</v>
      </c>
      <c r="B2283" s="291" t="n">
        <v>21429</v>
      </c>
      <c r="C2283" s="290" t="n">
        <v>21154</v>
      </c>
      <c r="D2283" s="290" t="n">
        <v>20891</v>
      </c>
    </row>
    <row r="2284" customFormat="false" ht="15.75" hidden="false" customHeight="false" outlineLevel="0" collapsed="false">
      <c r="A2284" s="103" t="s">
        <v>547</v>
      </c>
      <c r="B2284" s="291" t="n">
        <v>21429</v>
      </c>
      <c r="C2284" s="290" t="n">
        <v>21154</v>
      </c>
      <c r="D2284" s="290" t="n">
        <v>20891</v>
      </c>
    </row>
    <row r="2285" customFormat="false" ht="17.25" hidden="false" customHeight="true" outlineLevel="0" collapsed="false">
      <c r="A2285" s="103" t="s">
        <v>1586</v>
      </c>
      <c r="B2285" s="291" t="n">
        <v>67404</v>
      </c>
      <c r="C2285" s="290" t="n">
        <v>67044</v>
      </c>
      <c r="D2285" s="290" t="n">
        <v>66399</v>
      </c>
    </row>
    <row r="2286" customFormat="false" ht="16.5" hidden="false" customHeight="true" outlineLevel="0" collapsed="false">
      <c r="A2286" s="103" t="s">
        <v>204</v>
      </c>
      <c r="B2286" s="291" t="n">
        <v>19120</v>
      </c>
      <c r="C2286" s="290" t="n">
        <v>19090</v>
      </c>
      <c r="D2286" s="290" t="n">
        <v>18950</v>
      </c>
    </row>
    <row r="2287" customFormat="false" ht="15.75" hidden="false" customHeight="false" outlineLevel="0" collapsed="false">
      <c r="A2287" s="293" t="s">
        <v>1587</v>
      </c>
      <c r="B2287" s="271" t="n">
        <v>11135</v>
      </c>
      <c r="C2287" s="290" t="n">
        <v>11077</v>
      </c>
      <c r="D2287" s="290" t="n">
        <v>10960</v>
      </c>
    </row>
    <row r="2288" customFormat="false" ht="16.5" hidden="false" customHeight="true" outlineLevel="0" collapsed="false">
      <c r="A2288" s="293" t="s">
        <v>1588</v>
      </c>
      <c r="B2288" s="271" t="n">
        <v>3712</v>
      </c>
      <c r="C2288" s="290" t="n">
        <v>3720</v>
      </c>
      <c r="D2288" s="290" t="n">
        <v>3732</v>
      </c>
    </row>
    <row r="2289" customFormat="false" ht="15.75" hidden="false" customHeight="true" outlineLevel="0" collapsed="false">
      <c r="A2289" s="293" t="s">
        <v>1589</v>
      </c>
      <c r="B2289" s="271" t="n">
        <v>4273</v>
      </c>
      <c r="C2289" s="290" t="n">
        <v>4293</v>
      </c>
      <c r="D2289" s="290" t="n">
        <v>4258</v>
      </c>
    </row>
    <row r="2290" customFormat="false" ht="15.75" hidden="false" customHeight="false" outlineLevel="0" collapsed="false">
      <c r="A2290" s="293" t="s">
        <v>209</v>
      </c>
      <c r="B2290" s="291" t="n">
        <v>48284</v>
      </c>
      <c r="C2290" s="290" t="n">
        <v>47954</v>
      </c>
      <c r="D2290" s="290" t="n">
        <v>47449</v>
      </c>
    </row>
    <row r="2291" customFormat="false" ht="17.25" hidden="false" customHeight="true" outlineLevel="0" collapsed="false">
      <c r="A2291" s="103" t="s">
        <v>1590</v>
      </c>
      <c r="B2291" s="291" t="n">
        <v>63801</v>
      </c>
      <c r="C2291" s="290" t="n">
        <v>63534</v>
      </c>
      <c r="D2291" s="290" t="n">
        <v>63110</v>
      </c>
    </row>
    <row r="2292" customFormat="false" ht="16.5" hidden="false" customHeight="true" outlineLevel="0" collapsed="false">
      <c r="A2292" s="103" t="s">
        <v>204</v>
      </c>
      <c r="B2292" s="291" t="n">
        <v>15002</v>
      </c>
      <c r="C2292" s="290" t="n">
        <v>14948</v>
      </c>
      <c r="D2292" s="290" t="n">
        <v>14822</v>
      </c>
    </row>
    <row r="2293" customFormat="false" ht="16.5" hidden="false" customHeight="true" outlineLevel="0" collapsed="false">
      <c r="A2293" s="103" t="s">
        <v>1591</v>
      </c>
      <c r="B2293" s="291" t="n">
        <v>12597</v>
      </c>
      <c r="C2293" s="290" t="n">
        <v>12550</v>
      </c>
      <c r="D2293" s="290" t="n">
        <v>12433</v>
      </c>
    </row>
    <row r="2294" customFormat="false" ht="16.5" hidden="false" customHeight="true" outlineLevel="0" collapsed="false">
      <c r="A2294" s="103" t="s">
        <v>1592</v>
      </c>
      <c r="B2294" s="291" t="n">
        <v>2405</v>
      </c>
      <c r="C2294" s="290" t="n">
        <v>2398</v>
      </c>
      <c r="D2294" s="290" t="n">
        <v>2389</v>
      </c>
    </row>
    <row r="2295" customFormat="false" ht="20.25" hidden="false" customHeight="true" outlineLevel="0" collapsed="false">
      <c r="A2295" s="103" t="s">
        <v>209</v>
      </c>
      <c r="B2295" s="291" t="n">
        <v>48799</v>
      </c>
      <c r="C2295" s="290" t="n">
        <v>48586</v>
      </c>
      <c r="D2295" s="290" t="n">
        <v>48288</v>
      </c>
    </row>
    <row r="2296" customFormat="false" ht="15.75" hidden="false" customHeight="false" outlineLevel="0" collapsed="false">
      <c r="A2296" s="103" t="s">
        <v>1593</v>
      </c>
      <c r="B2296" s="291" t="n">
        <v>60560</v>
      </c>
      <c r="C2296" s="290" t="n">
        <v>59957</v>
      </c>
      <c r="D2296" s="290" t="n">
        <v>59321</v>
      </c>
    </row>
    <row r="2297" customFormat="false" ht="15.75" hidden="false" customHeight="false" outlineLevel="0" collapsed="false">
      <c r="A2297" s="103" t="s">
        <v>204</v>
      </c>
      <c r="B2297" s="291" t="n">
        <v>22779</v>
      </c>
      <c r="C2297" s="290" t="n">
        <v>22627</v>
      </c>
      <c r="D2297" s="290" t="n">
        <v>22478</v>
      </c>
    </row>
    <row r="2298" customFormat="false" ht="15.75" hidden="false" customHeight="false" outlineLevel="0" collapsed="false">
      <c r="A2298" s="103" t="s">
        <v>1594</v>
      </c>
      <c r="B2298" s="291" t="n">
        <v>6796</v>
      </c>
      <c r="C2298" s="290" t="n">
        <v>6748</v>
      </c>
      <c r="D2298" s="290" t="n">
        <v>6692</v>
      </c>
    </row>
    <row r="2299" customFormat="false" ht="15.75" hidden="false" customHeight="false" outlineLevel="0" collapsed="false">
      <c r="A2299" s="103" t="s">
        <v>1595</v>
      </c>
      <c r="B2299" s="291" t="n">
        <v>6933</v>
      </c>
      <c r="C2299" s="290" t="n">
        <v>6881</v>
      </c>
      <c r="D2299" s="290" t="n">
        <v>6822</v>
      </c>
    </row>
    <row r="2300" customFormat="false" ht="15.75" hidden="false" customHeight="false" outlineLevel="0" collapsed="false">
      <c r="A2300" s="103" t="s">
        <v>1596</v>
      </c>
      <c r="B2300" s="291" t="n">
        <v>7165</v>
      </c>
      <c r="C2300" s="290" t="n">
        <v>7139</v>
      </c>
      <c r="D2300" s="290" t="n">
        <v>7121</v>
      </c>
    </row>
    <row r="2301" customFormat="false" ht="15.75" hidden="false" customHeight="false" outlineLevel="0" collapsed="false">
      <c r="A2301" s="103" t="s">
        <v>1597</v>
      </c>
      <c r="B2301" s="291" t="n">
        <v>1885</v>
      </c>
      <c r="C2301" s="290" t="n">
        <v>1859</v>
      </c>
      <c r="D2301" s="290" t="n">
        <v>1843</v>
      </c>
    </row>
    <row r="2302" customFormat="false" ht="15.75" hidden="false" customHeight="false" outlineLevel="0" collapsed="false">
      <c r="A2302" s="103" t="s">
        <v>209</v>
      </c>
      <c r="B2302" s="291" t="n">
        <v>37781</v>
      </c>
      <c r="C2302" s="290" t="n">
        <v>37330</v>
      </c>
      <c r="D2302" s="290" t="n">
        <v>36843</v>
      </c>
    </row>
    <row r="2303" customFormat="false" ht="15.75" hidden="false" customHeight="false" outlineLevel="0" collapsed="false">
      <c r="A2303" s="103" t="s">
        <v>1598</v>
      </c>
      <c r="B2303" s="291" t="n">
        <v>47035</v>
      </c>
      <c r="C2303" s="290" t="n">
        <v>46639</v>
      </c>
      <c r="D2303" s="290" t="n">
        <v>46059</v>
      </c>
    </row>
    <row r="2304" customFormat="false" ht="15.75" hidden="false" customHeight="false" outlineLevel="0" collapsed="false">
      <c r="A2304" s="103" t="s">
        <v>204</v>
      </c>
      <c r="B2304" s="291" t="n">
        <v>12667</v>
      </c>
      <c r="C2304" s="290" t="n">
        <v>12612</v>
      </c>
      <c r="D2304" s="290" t="n">
        <v>12477</v>
      </c>
    </row>
    <row r="2305" customFormat="false" ht="13.5" hidden="false" customHeight="true" outlineLevel="0" collapsed="false">
      <c r="A2305" s="103" t="s">
        <v>1599</v>
      </c>
      <c r="B2305" s="291" t="n">
        <v>9331</v>
      </c>
      <c r="C2305" s="290" t="n">
        <v>9309</v>
      </c>
      <c r="D2305" s="290" t="n">
        <v>9216</v>
      </c>
    </row>
    <row r="2306" customFormat="false" ht="14.25" hidden="false" customHeight="true" outlineLevel="0" collapsed="false">
      <c r="A2306" s="103" t="s">
        <v>1600</v>
      </c>
      <c r="B2306" s="291" t="n">
        <v>3336</v>
      </c>
      <c r="C2306" s="290" t="n">
        <v>3303</v>
      </c>
      <c r="D2306" s="290" t="n">
        <v>3261</v>
      </c>
    </row>
    <row r="2307" customFormat="false" ht="15.75" hidden="false" customHeight="false" outlineLevel="0" collapsed="false">
      <c r="A2307" s="103" t="s">
        <v>209</v>
      </c>
      <c r="B2307" s="291" t="n">
        <v>34368</v>
      </c>
      <c r="C2307" s="290" t="n">
        <v>34027</v>
      </c>
      <c r="D2307" s="290" t="n">
        <v>33582</v>
      </c>
    </row>
    <row r="2308" customFormat="false" ht="15.75" hidden="false" customHeight="false" outlineLevel="0" collapsed="false">
      <c r="A2308" s="103" t="s">
        <v>1601</v>
      </c>
      <c r="B2308" s="291" t="n">
        <v>57878</v>
      </c>
      <c r="C2308" s="290" t="n">
        <v>57607</v>
      </c>
      <c r="D2308" s="290" t="n">
        <v>57083</v>
      </c>
    </row>
    <row r="2309" customFormat="false" ht="15.75" hidden="false" customHeight="false" outlineLevel="0" collapsed="false">
      <c r="A2309" s="103" t="s">
        <v>204</v>
      </c>
      <c r="B2309" s="291" t="n">
        <v>17386</v>
      </c>
      <c r="C2309" s="290" t="n">
        <v>17362</v>
      </c>
      <c r="D2309" s="290" t="n">
        <v>17286</v>
      </c>
    </row>
    <row r="2310" customFormat="false" ht="15.75" hidden="false" customHeight="false" outlineLevel="0" collapsed="false">
      <c r="A2310" s="103" t="s">
        <v>1602</v>
      </c>
      <c r="B2310" s="291" t="n">
        <v>14052</v>
      </c>
      <c r="C2310" s="290" t="n">
        <v>14080</v>
      </c>
      <c r="D2310" s="290" t="n">
        <v>14030</v>
      </c>
    </row>
    <row r="2311" customFormat="false" ht="15.75" hidden="false" customHeight="false" outlineLevel="0" collapsed="false">
      <c r="A2311" s="103" t="s">
        <v>1603</v>
      </c>
      <c r="B2311" s="291" t="n">
        <v>3334</v>
      </c>
      <c r="C2311" s="290" t="n">
        <v>3282</v>
      </c>
      <c r="D2311" s="290" t="n">
        <v>3256</v>
      </c>
    </row>
    <row r="2312" customFormat="false" ht="15.75" hidden="false" customHeight="false" outlineLevel="0" collapsed="false">
      <c r="A2312" s="103" t="s">
        <v>209</v>
      </c>
      <c r="B2312" s="291" t="n">
        <v>40492</v>
      </c>
      <c r="C2312" s="290" t="n">
        <v>40245</v>
      </c>
      <c r="D2312" s="290" t="n">
        <v>39797</v>
      </c>
    </row>
    <row r="2313" customFormat="false" ht="15.75" hidden="false" customHeight="false" outlineLevel="0" collapsed="false">
      <c r="A2313" s="103" t="s">
        <v>1604</v>
      </c>
      <c r="B2313" s="291" t="n">
        <v>41872</v>
      </c>
      <c r="C2313" s="290" t="n">
        <v>41484</v>
      </c>
      <c r="D2313" s="290" t="n">
        <v>41035</v>
      </c>
    </row>
    <row r="2314" customFormat="false" ht="15.75" hidden="false" customHeight="false" outlineLevel="0" collapsed="false">
      <c r="A2314" s="103" t="s">
        <v>204</v>
      </c>
      <c r="B2314" s="291" t="n">
        <v>9367</v>
      </c>
      <c r="C2314" s="290" t="n">
        <v>9340</v>
      </c>
      <c r="D2314" s="290" t="n">
        <v>9292</v>
      </c>
    </row>
    <row r="2315" customFormat="false" ht="15.75" hidden="false" customHeight="false" outlineLevel="0" collapsed="false">
      <c r="A2315" s="103" t="s">
        <v>1605</v>
      </c>
      <c r="B2315" s="291" t="n">
        <v>6698</v>
      </c>
      <c r="C2315" s="290" t="n">
        <v>6691</v>
      </c>
      <c r="D2315" s="290" t="n">
        <v>6658</v>
      </c>
    </row>
    <row r="2316" customFormat="false" ht="15.75" hidden="false" customHeight="false" outlineLevel="0" collapsed="false">
      <c r="A2316" s="103" t="s">
        <v>1606</v>
      </c>
      <c r="B2316" s="291" t="n">
        <v>2669</v>
      </c>
      <c r="C2316" s="290" t="n">
        <v>2649</v>
      </c>
      <c r="D2316" s="290" t="n">
        <v>2634</v>
      </c>
    </row>
    <row r="2317" customFormat="false" ht="15.75" hidden="false" customHeight="false" outlineLevel="0" collapsed="false">
      <c r="A2317" s="103" t="s">
        <v>209</v>
      </c>
      <c r="B2317" s="291" t="n">
        <v>32505</v>
      </c>
      <c r="C2317" s="290" t="n">
        <v>32144</v>
      </c>
      <c r="D2317" s="290" t="n">
        <v>31743</v>
      </c>
    </row>
    <row r="2318" customFormat="false" ht="18.75" hidden="false" customHeight="true" outlineLevel="0" collapsed="false">
      <c r="A2318" s="103" t="s">
        <v>1607</v>
      </c>
      <c r="B2318" s="291" t="n">
        <v>38203</v>
      </c>
      <c r="C2318" s="290" t="n">
        <v>37922</v>
      </c>
      <c r="D2318" s="290" t="n">
        <v>37489</v>
      </c>
    </row>
    <row r="2319" customFormat="false" ht="18.75" hidden="false" customHeight="true" outlineLevel="0" collapsed="false">
      <c r="A2319" s="103" t="s">
        <v>204</v>
      </c>
      <c r="B2319" s="291" t="n">
        <v>11057</v>
      </c>
      <c r="C2319" s="290" t="n">
        <v>10998</v>
      </c>
      <c r="D2319" s="290" t="n">
        <v>10889</v>
      </c>
    </row>
    <row r="2320" customFormat="false" ht="15" hidden="false" customHeight="true" outlineLevel="0" collapsed="false">
      <c r="A2320" s="103" t="s">
        <v>1608</v>
      </c>
      <c r="B2320" s="291" t="n">
        <v>9244</v>
      </c>
      <c r="C2320" s="290" t="n">
        <v>9194</v>
      </c>
      <c r="D2320" s="290" t="n">
        <v>9093</v>
      </c>
    </row>
    <row r="2321" customFormat="false" ht="15.75" hidden="false" customHeight="false" outlineLevel="0" collapsed="false">
      <c r="A2321" s="103" t="s">
        <v>1609</v>
      </c>
      <c r="B2321" s="291" t="n">
        <v>1813</v>
      </c>
      <c r="C2321" s="290" t="n">
        <v>1804</v>
      </c>
      <c r="D2321" s="290" t="n">
        <v>1796</v>
      </c>
    </row>
    <row r="2322" customFormat="false" ht="15.75" hidden="false" customHeight="false" outlineLevel="0" collapsed="false">
      <c r="A2322" s="293" t="s">
        <v>209</v>
      </c>
      <c r="B2322" s="291" t="n">
        <v>27146</v>
      </c>
      <c r="C2322" s="290" t="n">
        <v>26924</v>
      </c>
      <c r="D2322" s="290" t="n">
        <v>26600</v>
      </c>
    </row>
    <row r="2323" customFormat="false" ht="16.5" hidden="false" customHeight="true" outlineLevel="0" collapsed="false">
      <c r="A2323" s="293" t="s">
        <v>1610</v>
      </c>
      <c r="B2323" s="291" t="n">
        <v>47216</v>
      </c>
      <c r="C2323" s="290" t="n">
        <v>46926</v>
      </c>
      <c r="D2323" s="290" t="n">
        <v>46584</v>
      </c>
    </row>
    <row r="2324" customFormat="false" ht="18" hidden="false" customHeight="true" outlineLevel="0" collapsed="false">
      <c r="A2324" s="293" t="s">
        <v>204</v>
      </c>
      <c r="B2324" s="291" t="n">
        <v>7826</v>
      </c>
      <c r="C2324" s="290" t="n">
        <v>7775</v>
      </c>
      <c r="D2324" s="290" t="n">
        <v>7735</v>
      </c>
    </row>
    <row r="2325" customFormat="false" ht="18" hidden="false" customHeight="true" outlineLevel="0" collapsed="false">
      <c r="A2325" s="293" t="s">
        <v>1611</v>
      </c>
      <c r="B2325" s="291" t="n">
        <v>7826</v>
      </c>
      <c r="C2325" s="290" t="n">
        <v>7775</v>
      </c>
      <c r="D2325" s="290" t="n">
        <v>7735</v>
      </c>
    </row>
    <row r="2326" customFormat="false" ht="18" hidden="false" customHeight="true" outlineLevel="0" collapsed="false">
      <c r="A2326" s="103" t="s">
        <v>209</v>
      </c>
      <c r="B2326" s="291" t="n">
        <v>39390</v>
      </c>
      <c r="C2326" s="290" t="n">
        <v>39151</v>
      </c>
      <c r="D2326" s="290" t="n">
        <v>38849</v>
      </c>
    </row>
    <row r="2327" customFormat="false" ht="17.25" hidden="false" customHeight="true" outlineLevel="0" collapsed="false">
      <c r="A2327" s="103" t="s">
        <v>1612</v>
      </c>
      <c r="B2327" s="291" t="n">
        <v>29653</v>
      </c>
      <c r="C2327" s="290" t="n">
        <v>29579</v>
      </c>
      <c r="D2327" s="290" t="n">
        <v>29325</v>
      </c>
    </row>
    <row r="2328" customFormat="false" ht="14.25" hidden="false" customHeight="true" outlineLevel="0" collapsed="false">
      <c r="A2328" s="103" t="s">
        <v>204</v>
      </c>
      <c r="B2328" s="291" t="n">
        <v>8767</v>
      </c>
      <c r="C2328" s="290" t="n">
        <v>8700</v>
      </c>
      <c r="D2328" s="290" t="n">
        <v>8616</v>
      </c>
    </row>
    <row r="2329" customFormat="false" ht="15" hidden="false" customHeight="true" outlineLevel="0" collapsed="false">
      <c r="A2329" s="103" t="s">
        <v>1613</v>
      </c>
      <c r="B2329" s="291" t="n">
        <v>8767</v>
      </c>
      <c r="C2329" s="290" t="n">
        <v>8700</v>
      </c>
      <c r="D2329" s="290" t="n">
        <v>8616</v>
      </c>
    </row>
    <row r="2330" customFormat="false" ht="15.75" hidden="false" customHeight="false" outlineLevel="0" collapsed="false">
      <c r="A2330" s="103" t="s">
        <v>209</v>
      </c>
      <c r="B2330" s="291" t="n">
        <v>20886</v>
      </c>
      <c r="C2330" s="290" t="n">
        <v>20879</v>
      </c>
      <c r="D2330" s="290" t="n">
        <v>20709</v>
      </c>
    </row>
    <row r="2331" customFormat="false" ht="15.75" hidden="false" customHeight="false" outlineLevel="0" collapsed="false">
      <c r="A2331" s="103" t="s">
        <v>1614</v>
      </c>
      <c r="B2331" s="291" t="n">
        <v>28389</v>
      </c>
      <c r="C2331" s="290" t="n">
        <v>27826</v>
      </c>
      <c r="D2331" s="290" t="n">
        <v>27151</v>
      </c>
    </row>
    <row r="2332" customFormat="false" ht="17.25" hidden="false" customHeight="true" outlineLevel="0" collapsed="false">
      <c r="A2332" s="103" t="s">
        <v>204</v>
      </c>
      <c r="B2332" s="291" t="n">
        <v>9336</v>
      </c>
      <c r="C2332" s="290" t="n">
        <v>9191</v>
      </c>
      <c r="D2332" s="290" t="n">
        <v>9011</v>
      </c>
    </row>
    <row r="2333" customFormat="false" ht="13.5" hidden="false" customHeight="true" outlineLevel="0" collapsed="false">
      <c r="A2333" s="103" t="s">
        <v>1615</v>
      </c>
      <c r="B2333" s="291" t="n">
        <v>5970</v>
      </c>
      <c r="C2333" s="290" t="n">
        <v>5887</v>
      </c>
      <c r="D2333" s="290" t="n">
        <v>5758</v>
      </c>
    </row>
    <row r="2334" customFormat="false" ht="15.75" hidden="false" customHeight="false" outlineLevel="0" collapsed="false">
      <c r="A2334" s="103" t="s">
        <v>1616</v>
      </c>
      <c r="B2334" s="291" t="n">
        <v>3366</v>
      </c>
      <c r="C2334" s="290" t="n">
        <v>3304</v>
      </c>
      <c r="D2334" s="290" t="n">
        <v>3253</v>
      </c>
    </row>
    <row r="2335" customFormat="false" ht="15.75" hidden="false" customHeight="false" outlineLevel="0" collapsed="false">
      <c r="A2335" s="103" t="s">
        <v>209</v>
      </c>
      <c r="B2335" s="291" t="n">
        <v>19053</v>
      </c>
      <c r="C2335" s="290" t="n">
        <v>18635</v>
      </c>
      <c r="D2335" s="290" t="n">
        <v>18140</v>
      </c>
    </row>
    <row r="2336" customFormat="false" ht="15.75" hidden="false" customHeight="false" outlineLevel="0" collapsed="false">
      <c r="A2336" s="103" t="s">
        <v>1617</v>
      </c>
      <c r="B2336" s="291" t="n">
        <v>42667</v>
      </c>
      <c r="C2336" s="290" t="n">
        <v>42313</v>
      </c>
      <c r="D2336" s="290" t="n">
        <v>41868</v>
      </c>
    </row>
    <row r="2337" customFormat="false" ht="14.25" hidden="false" customHeight="true" outlineLevel="0" collapsed="false">
      <c r="A2337" s="103" t="s">
        <v>204</v>
      </c>
      <c r="B2337" s="291" t="n">
        <v>12044</v>
      </c>
      <c r="C2337" s="290" t="n">
        <v>11980</v>
      </c>
      <c r="D2337" s="290" t="n">
        <v>11841</v>
      </c>
    </row>
    <row r="2338" customFormat="false" ht="15.75" hidden="false" customHeight="false" outlineLevel="0" collapsed="false">
      <c r="A2338" s="103" t="s">
        <v>1618</v>
      </c>
      <c r="B2338" s="291" t="n">
        <v>4019</v>
      </c>
      <c r="C2338" s="290" t="n">
        <v>3995</v>
      </c>
      <c r="D2338" s="290" t="n">
        <v>3957</v>
      </c>
    </row>
    <row r="2339" customFormat="false" ht="15.75" hidden="false" customHeight="false" outlineLevel="0" collapsed="false">
      <c r="A2339" s="103" t="s">
        <v>1619</v>
      </c>
      <c r="B2339" s="291" t="n">
        <v>8025</v>
      </c>
      <c r="C2339" s="290" t="n">
        <v>7985</v>
      </c>
      <c r="D2339" s="290" t="n">
        <v>7884</v>
      </c>
    </row>
    <row r="2340" customFormat="false" ht="15.75" hidden="false" customHeight="false" outlineLevel="0" collapsed="false">
      <c r="A2340" s="103" t="s">
        <v>209</v>
      </c>
      <c r="B2340" s="291" t="n">
        <v>30623</v>
      </c>
      <c r="C2340" s="290" t="n">
        <v>30333</v>
      </c>
      <c r="D2340" s="290" t="n">
        <v>30027</v>
      </c>
    </row>
    <row r="2341" customFormat="false" ht="15.75" hidden="false" customHeight="false" outlineLevel="0" collapsed="false">
      <c r="A2341" s="103" t="s">
        <v>1620</v>
      </c>
      <c r="B2341" s="291" t="n">
        <v>18646</v>
      </c>
      <c r="C2341" s="290" t="n">
        <v>18367</v>
      </c>
      <c r="D2341" s="290" t="n">
        <v>18125</v>
      </c>
    </row>
    <row r="2342" customFormat="false" ht="15.75" hidden="false" customHeight="false" outlineLevel="0" collapsed="false">
      <c r="A2342" s="103" t="s">
        <v>204</v>
      </c>
      <c r="B2342" s="291" t="n">
        <v>2795</v>
      </c>
      <c r="C2342" s="290" t="n">
        <v>2761</v>
      </c>
      <c r="D2342" s="290" t="n">
        <v>2728</v>
      </c>
    </row>
    <row r="2343" customFormat="false" ht="15.75" hidden="false" customHeight="false" outlineLevel="0" collapsed="false">
      <c r="A2343" s="103" t="s">
        <v>1621</v>
      </c>
      <c r="B2343" s="291" t="n">
        <v>2795</v>
      </c>
      <c r="C2343" s="290" t="n">
        <v>2761</v>
      </c>
      <c r="D2343" s="290" t="n">
        <v>2728</v>
      </c>
    </row>
    <row r="2344" customFormat="false" ht="15.75" hidden="false" customHeight="false" outlineLevel="0" collapsed="false">
      <c r="A2344" s="103" t="s">
        <v>209</v>
      </c>
      <c r="B2344" s="291" t="n">
        <v>15851</v>
      </c>
      <c r="C2344" s="290" t="n">
        <v>15606</v>
      </c>
      <c r="D2344" s="290" t="n">
        <v>15397</v>
      </c>
    </row>
    <row r="2345" customFormat="false" ht="15.75" hidden="false" customHeight="false" outlineLevel="0" collapsed="false">
      <c r="A2345" s="103" t="s">
        <v>1622</v>
      </c>
      <c r="B2345" s="291" t="n">
        <v>66029</v>
      </c>
      <c r="C2345" s="290" t="n">
        <v>65498</v>
      </c>
      <c r="D2345" s="290" t="n">
        <v>64833</v>
      </c>
    </row>
    <row r="2346" customFormat="false" ht="15.75" hidden="false" customHeight="false" outlineLevel="0" collapsed="false">
      <c r="A2346" s="103" t="s">
        <v>204</v>
      </c>
      <c r="B2346" s="291" t="n">
        <v>19262</v>
      </c>
      <c r="C2346" s="290" t="n">
        <v>19178</v>
      </c>
      <c r="D2346" s="290" t="n">
        <v>19078</v>
      </c>
    </row>
    <row r="2347" customFormat="false" ht="15" hidden="false" customHeight="true" outlineLevel="0" collapsed="false">
      <c r="A2347" s="103" t="s">
        <v>1623</v>
      </c>
      <c r="B2347" s="291" t="n">
        <v>13657</v>
      </c>
      <c r="C2347" s="290" t="n">
        <v>13595</v>
      </c>
      <c r="D2347" s="290" t="n">
        <v>13515</v>
      </c>
    </row>
    <row r="2348" customFormat="false" ht="15.75" hidden="false" customHeight="false" outlineLevel="0" collapsed="false">
      <c r="A2348" s="103" t="s">
        <v>695</v>
      </c>
      <c r="B2348" s="291" t="n">
        <v>1902</v>
      </c>
      <c r="C2348" s="290" t="n">
        <v>1907</v>
      </c>
      <c r="D2348" s="290" t="n">
        <v>1900</v>
      </c>
    </row>
    <row r="2349" customFormat="false" ht="15.75" hidden="false" customHeight="false" outlineLevel="0" collapsed="false">
      <c r="A2349" s="103" t="s">
        <v>1624</v>
      </c>
      <c r="B2349" s="291" t="n">
        <v>3703</v>
      </c>
      <c r="C2349" s="290" t="n">
        <v>3676</v>
      </c>
      <c r="D2349" s="290" t="n">
        <v>3663</v>
      </c>
    </row>
    <row r="2350" customFormat="false" ht="15.75" hidden="false" customHeight="false" outlineLevel="0" collapsed="false">
      <c r="A2350" s="103" t="s">
        <v>209</v>
      </c>
      <c r="B2350" s="291" t="n">
        <v>46767</v>
      </c>
      <c r="C2350" s="290" t="n">
        <v>46320</v>
      </c>
      <c r="D2350" s="290" t="n">
        <v>45755</v>
      </c>
    </row>
    <row r="2351" customFormat="false" ht="15.75" hidden="false" customHeight="false" outlineLevel="0" collapsed="false">
      <c r="A2351" s="103" t="s">
        <v>1625</v>
      </c>
      <c r="B2351" s="291" t="n">
        <v>67335</v>
      </c>
      <c r="C2351" s="290" t="n">
        <v>67231</v>
      </c>
      <c r="D2351" s="290" t="n">
        <v>67093</v>
      </c>
    </row>
    <row r="2352" customFormat="false" ht="15" hidden="false" customHeight="true" outlineLevel="0" collapsed="false">
      <c r="A2352" s="103" t="s">
        <v>204</v>
      </c>
      <c r="B2352" s="291" t="n">
        <v>11578</v>
      </c>
      <c r="C2352" s="290" t="n">
        <v>11614</v>
      </c>
      <c r="D2352" s="290" t="n">
        <v>11676</v>
      </c>
    </row>
    <row r="2353" customFormat="false" ht="15.75" hidden="false" customHeight="false" outlineLevel="0" collapsed="false">
      <c r="A2353" s="293" t="s">
        <v>1626</v>
      </c>
      <c r="B2353" s="291" t="n">
        <v>8153</v>
      </c>
      <c r="C2353" s="290" t="n">
        <v>8207</v>
      </c>
      <c r="D2353" s="290" t="n">
        <v>8266</v>
      </c>
    </row>
    <row r="2354" customFormat="false" ht="15.75" hidden="false" customHeight="false" outlineLevel="0" collapsed="false">
      <c r="A2354" s="293" t="s">
        <v>1627</v>
      </c>
      <c r="B2354" s="291" t="n">
        <v>3425</v>
      </c>
      <c r="C2354" s="290" t="n">
        <v>3407</v>
      </c>
      <c r="D2354" s="290" t="n">
        <v>3410</v>
      </c>
    </row>
    <row r="2355" customFormat="false" ht="18" hidden="false" customHeight="true" outlineLevel="0" collapsed="false">
      <c r="A2355" s="293" t="s">
        <v>209</v>
      </c>
      <c r="B2355" s="291" t="n">
        <v>55757</v>
      </c>
      <c r="C2355" s="290" t="n">
        <v>55617</v>
      </c>
      <c r="D2355" s="290" t="n">
        <v>55417</v>
      </c>
    </row>
    <row r="2356" customFormat="false" ht="18" hidden="false" customHeight="true" outlineLevel="0" collapsed="false">
      <c r="A2356" s="293" t="s">
        <v>1628</v>
      </c>
      <c r="B2356" s="291" t="n">
        <v>45074</v>
      </c>
      <c r="C2356" s="290" t="n">
        <v>44618</v>
      </c>
      <c r="D2356" s="290" t="n">
        <v>44130</v>
      </c>
    </row>
    <row r="2357" customFormat="false" ht="18.75" hidden="false" customHeight="true" outlineLevel="0" collapsed="false">
      <c r="A2357" s="293" t="s">
        <v>204</v>
      </c>
      <c r="B2357" s="291" t="n">
        <v>3433</v>
      </c>
      <c r="C2357" s="290" t="n">
        <v>3412</v>
      </c>
      <c r="D2357" s="290" t="n">
        <v>3385</v>
      </c>
    </row>
    <row r="2358" customFormat="false" ht="15.75" hidden="false" customHeight="true" outlineLevel="0" collapsed="false">
      <c r="A2358" s="293" t="s">
        <v>1629</v>
      </c>
      <c r="B2358" s="291" t="n">
        <v>3433</v>
      </c>
      <c r="C2358" s="290" t="n">
        <v>3412</v>
      </c>
      <c r="D2358" s="290" t="n">
        <v>3385</v>
      </c>
    </row>
    <row r="2359" customFormat="false" ht="18" hidden="false" customHeight="true" outlineLevel="0" collapsed="false">
      <c r="A2359" s="103" t="s">
        <v>209</v>
      </c>
      <c r="B2359" s="291" t="n">
        <v>41641</v>
      </c>
      <c r="C2359" s="290" t="n">
        <v>41206</v>
      </c>
      <c r="D2359" s="290" t="n">
        <v>40745</v>
      </c>
    </row>
    <row r="2360" customFormat="false" ht="19.5" hidden="false" customHeight="true" outlineLevel="0" collapsed="false">
      <c r="A2360" s="103" t="s">
        <v>1630</v>
      </c>
      <c r="B2360" s="291" t="n">
        <v>33637</v>
      </c>
      <c r="C2360" s="290" t="n">
        <v>33380</v>
      </c>
      <c r="D2360" s="290" t="n">
        <v>33387</v>
      </c>
    </row>
    <row r="2361" customFormat="false" ht="18.75" hidden="false" customHeight="true" outlineLevel="0" collapsed="false">
      <c r="A2361" s="103" t="s">
        <v>204</v>
      </c>
      <c r="B2361" s="291" t="n">
        <v>5476</v>
      </c>
      <c r="C2361" s="290" t="n">
        <v>5453</v>
      </c>
      <c r="D2361" s="290" t="n">
        <v>5529</v>
      </c>
    </row>
    <row r="2362" customFormat="false" ht="15.75" hidden="false" customHeight="false" outlineLevel="0" collapsed="false">
      <c r="A2362" s="103" t="s">
        <v>1631</v>
      </c>
      <c r="B2362" s="291" t="n">
        <v>5476</v>
      </c>
      <c r="C2362" s="290" t="n">
        <v>5453</v>
      </c>
      <c r="D2362" s="290" t="n">
        <v>5529</v>
      </c>
    </row>
    <row r="2363" customFormat="false" ht="18.75" hidden="false" customHeight="true" outlineLevel="0" collapsed="false">
      <c r="A2363" s="103" t="s">
        <v>209</v>
      </c>
      <c r="B2363" s="291" t="n">
        <v>28161</v>
      </c>
      <c r="C2363" s="290" t="n">
        <v>27927</v>
      </c>
      <c r="D2363" s="290" t="n">
        <v>27858</v>
      </c>
    </row>
    <row r="2364" customFormat="false" ht="15.75" hidden="false" customHeight="false" outlineLevel="0" collapsed="false">
      <c r="A2364" s="293"/>
      <c r="B2364" s="271"/>
      <c r="C2364" s="291"/>
      <c r="D2364" s="291"/>
    </row>
    <row r="2365" customFormat="false" ht="15.75" hidden="false" customHeight="false" outlineLevel="0" collapsed="false">
      <c r="A2365" s="289" t="s">
        <v>1632</v>
      </c>
      <c r="B2365" s="290" t="n">
        <v>2718616</v>
      </c>
      <c r="C2365" s="290" t="n">
        <v>2701188</v>
      </c>
      <c r="D2365" s="290" t="n">
        <v>2694007</v>
      </c>
    </row>
    <row r="2366" customFormat="false" ht="15.75" hidden="false" customHeight="false" outlineLevel="0" collapsed="false">
      <c r="A2366" s="103" t="s">
        <v>197</v>
      </c>
      <c r="B2366" s="290" t="n">
        <v>2193536</v>
      </c>
      <c r="C2366" s="290" t="n">
        <v>2178792</v>
      </c>
      <c r="D2366" s="290" t="n">
        <v>2179498</v>
      </c>
    </row>
    <row r="2367" customFormat="false" ht="15.75" hidden="false" customHeight="false" outlineLevel="0" collapsed="false">
      <c r="A2367" s="103" t="s">
        <v>198</v>
      </c>
      <c r="B2367" s="290" t="n">
        <v>525080</v>
      </c>
      <c r="C2367" s="290" t="n">
        <v>522396</v>
      </c>
      <c r="D2367" s="290" t="n">
        <v>514509</v>
      </c>
    </row>
    <row r="2368" customFormat="false" ht="15.75" hidden="false" customHeight="false" outlineLevel="0" collapsed="false">
      <c r="A2368" s="103" t="s">
        <v>1633</v>
      </c>
      <c r="B2368" s="291" t="n">
        <v>1450361</v>
      </c>
      <c r="C2368" s="290" t="n">
        <v>1439036</v>
      </c>
      <c r="D2368" s="290" t="n">
        <v>1450082</v>
      </c>
    </row>
    <row r="2369" customFormat="false" ht="15.75" hidden="false" customHeight="false" outlineLevel="0" collapsed="false">
      <c r="A2369" s="103" t="s">
        <v>1634</v>
      </c>
      <c r="B2369" s="291" t="n">
        <v>49727</v>
      </c>
      <c r="C2369" s="290" t="n">
        <v>49370</v>
      </c>
      <c r="D2369" s="290" t="n">
        <v>48368</v>
      </c>
    </row>
    <row r="2370" customFormat="false" ht="15.75" hidden="false" customHeight="false" outlineLevel="0" collapsed="false">
      <c r="A2370" s="103" t="s">
        <v>1635</v>
      </c>
      <c r="B2370" s="291" t="n">
        <v>56615</v>
      </c>
      <c r="C2370" s="290" t="n">
        <v>56454</v>
      </c>
      <c r="D2370" s="290" t="n">
        <v>55691</v>
      </c>
    </row>
    <row r="2371" customFormat="false" ht="15.75" hidden="false" customHeight="false" outlineLevel="0" collapsed="false">
      <c r="A2371" s="103" t="s">
        <v>204</v>
      </c>
      <c r="B2371" s="291" t="n">
        <v>56615</v>
      </c>
      <c r="C2371" s="290" t="n">
        <v>56454</v>
      </c>
      <c r="D2371" s="290" t="n">
        <v>55691</v>
      </c>
    </row>
    <row r="2372" customFormat="false" ht="15" hidden="false" customHeight="true" outlineLevel="0" collapsed="false">
      <c r="A2372" s="103" t="s">
        <v>1636</v>
      </c>
      <c r="B2372" s="291" t="n">
        <v>28755</v>
      </c>
      <c r="C2372" s="290" t="n">
        <v>28681</v>
      </c>
      <c r="D2372" s="290" t="n">
        <v>28216</v>
      </c>
    </row>
    <row r="2373" customFormat="false" ht="13.5" hidden="false" customHeight="true" outlineLevel="0" collapsed="false">
      <c r="A2373" s="103" t="s">
        <v>1637</v>
      </c>
      <c r="B2373" s="291" t="n">
        <v>19119</v>
      </c>
      <c r="C2373" s="290" t="n">
        <v>19058</v>
      </c>
      <c r="D2373" s="290" t="n">
        <v>18866</v>
      </c>
    </row>
    <row r="2374" customFormat="false" ht="15.75" hidden="false" customHeight="false" outlineLevel="0" collapsed="false">
      <c r="A2374" s="103" t="s">
        <v>1638</v>
      </c>
      <c r="B2374" s="291" t="n">
        <v>8741</v>
      </c>
      <c r="C2374" s="290" t="n">
        <v>8715</v>
      </c>
      <c r="D2374" s="290" t="n">
        <v>8609</v>
      </c>
    </row>
    <row r="2375" customFormat="false" ht="15.75" hidden="false" customHeight="false" outlineLevel="0" collapsed="false">
      <c r="A2375" s="103" t="s">
        <v>1639</v>
      </c>
      <c r="B2375" s="291" t="n">
        <v>65873</v>
      </c>
      <c r="C2375" s="290" t="n">
        <v>65560</v>
      </c>
      <c r="D2375" s="290" t="n">
        <v>64628</v>
      </c>
    </row>
    <row r="2376" customFormat="false" ht="15.75" hidden="false" customHeight="false" outlineLevel="0" collapsed="false">
      <c r="A2376" s="103" t="s">
        <v>204</v>
      </c>
      <c r="B2376" s="291" t="n">
        <v>64195</v>
      </c>
      <c r="C2376" s="290" t="n">
        <v>63897</v>
      </c>
      <c r="D2376" s="290" t="n">
        <v>62999</v>
      </c>
    </row>
    <row r="2377" customFormat="false" ht="16.5" hidden="false" customHeight="true" outlineLevel="0" collapsed="false">
      <c r="A2377" s="103" t="s">
        <v>1640</v>
      </c>
      <c r="B2377" s="291" t="n">
        <v>56941</v>
      </c>
      <c r="C2377" s="290" t="n">
        <v>56655</v>
      </c>
      <c r="D2377" s="290" t="n">
        <v>55827</v>
      </c>
    </row>
    <row r="2378" customFormat="false" ht="15.75" hidden="false" customHeight="true" outlineLevel="0" collapsed="false">
      <c r="A2378" s="103" t="s">
        <v>1641</v>
      </c>
      <c r="B2378" s="291" t="n">
        <v>7254</v>
      </c>
      <c r="C2378" s="290" t="n">
        <v>7242</v>
      </c>
      <c r="D2378" s="290" t="n">
        <v>7172</v>
      </c>
    </row>
    <row r="2379" customFormat="false" ht="15.75" hidden="false" customHeight="false" outlineLevel="0" collapsed="false">
      <c r="A2379" s="103" t="s">
        <v>209</v>
      </c>
      <c r="B2379" s="291" t="n">
        <v>1678</v>
      </c>
      <c r="C2379" s="290" t="n">
        <v>1663</v>
      </c>
      <c r="D2379" s="290" t="n">
        <v>1629</v>
      </c>
    </row>
    <row r="2380" customFormat="false" ht="15.75" hidden="false" customHeight="false" outlineLevel="0" collapsed="false">
      <c r="A2380" s="103" t="s">
        <v>1642</v>
      </c>
      <c r="B2380" s="291" t="n">
        <v>24457</v>
      </c>
      <c r="C2380" s="290" t="n">
        <v>24160</v>
      </c>
      <c r="D2380" s="290" t="n">
        <v>23939</v>
      </c>
    </row>
    <row r="2381" customFormat="false" ht="14.25" hidden="false" customHeight="true" outlineLevel="0" collapsed="false">
      <c r="A2381" s="103" t="s">
        <v>204</v>
      </c>
      <c r="B2381" s="291" t="n">
        <v>21631</v>
      </c>
      <c r="C2381" s="290" t="n">
        <v>21328</v>
      </c>
      <c r="D2381" s="290" t="n">
        <v>21102</v>
      </c>
    </row>
    <row r="2382" customFormat="false" ht="13.5" hidden="false" customHeight="true" outlineLevel="0" collapsed="false">
      <c r="A2382" s="103" t="s">
        <v>1643</v>
      </c>
      <c r="B2382" s="291" t="n">
        <v>21631</v>
      </c>
      <c r="C2382" s="290" t="n">
        <v>21328</v>
      </c>
      <c r="D2382" s="290" t="n">
        <v>21102</v>
      </c>
    </row>
    <row r="2383" customFormat="false" ht="15.75" hidden="false" customHeight="false" outlineLevel="0" collapsed="false">
      <c r="A2383" s="103" t="s">
        <v>209</v>
      </c>
      <c r="B2383" s="291" t="n">
        <v>2826</v>
      </c>
      <c r="C2383" s="290" t="n">
        <v>2832</v>
      </c>
      <c r="D2383" s="290" t="n">
        <v>2837</v>
      </c>
    </row>
    <row r="2384" customFormat="false" ht="15.75" hidden="false" customHeight="false" outlineLevel="0" collapsed="false">
      <c r="A2384" s="103" t="s">
        <v>1644</v>
      </c>
      <c r="B2384" s="291" t="n">
        <v>30591</v>
      </c>
      <c r="C2384" s="290" t="n">
        <v>30389</v>
      </c>
      <c r="D2384" s="290" t="n">
        <v>29931</v>
      </c>
    </row>
    <row r="2385" customFormat="false" ht="15.75" hidden="false" customHeight="false" outlineLevel="0" collapsed="false">
      <c r="A2385" s="103" t="s">
        <v>1645</v>
      </c>
      <c r="B2385" s="291" t="n">
        <v>33263</v>
      </c>
      <c r="C2385" s="290" t="n">
        <v>33294</v>
      </c>
      <c r="D2385" s="290" t="n">
        <v>33104</v>
      </c>
    </row>
    <row r="2386" customFormat="false" ht="15.75" hidden="false" customHeight="false" outlineLevel="0" collapsed="false">
      <c r="A2386" s="103" t="s">
        <v>204</v>
      </c>
      <c r="B2386" s="291" t="n">
        <v>32416</v>
      </c>
      <c r="C2386" s="290" t="n">
        <v>32454</v>
      </c>
      <c r="D2386" s="290" t="n">
        <v>32263</v>
      </c>
    </row>
    <row r="2387" customFormat="false" ht="15.75" hidden="false" customHeight="false" outlineLevel="0" collapsed="false">
      <c r="A2387" s="103" t="s">
        <v>1646</v>
      </c>
      <c r="B2387" s="291" t="n">
        <v>32416</v>
      </c>
      <c r="C2387" s="290" t="n">
        <v>32454</v>
      </c>
      <c r="D2387" s="290" t="n">
        <v>32263</v>
      </c>
    </row>
    <row r="2388" customFormat="false" ht="16.5" hidden="false" customHeight="true" outlineLevel="0" collapsed="false">
      <c r="A2388" s="103" t="s">
        <v>209</v>
      </c>
      <c r="B2388" s="291" t="n">
        <v>847</v>
      </c>
      <c r="C2388" s="290" t="n">
        <v>840</v>
      </c>
      <c r="D2388" s="290" t="n">
        <v>841</v>
      </c>
    </row>
    <row r="2389" customFormat="false" ht="15.75" hidden="false" customHeight="false" outlineLevel="0" collapsed="false">
      <c r="A2389" s="103" t="s">
        <v>1647</v>
      </c>
      <c r="B2389" s="291" t="n">
        <v>81922</v>
      </c>
      <c r="C2389" s="290" t="n">
        <v>81909</v>
      </c>
      <c r="D2389" s="290" t="n">
        <v>80487</v>
      </c>
    </row>
    <row r="2390" customFormat="false" ht="15.75" hidden="false" customHeight="false" outlineLevel="0" collapsed="false">
      <c r="A2390" s="293" t="s">
        <v>204</v>
      </c>
      <c r="B2390" s="291" t="n">
        <v>52283</v>
      </c>
      <c r="C2390" s="290" t="n">
        <v>52176</v>
      </c>
      <c r="D2390" s="290" t="n">
        <v>51160</v>
      </c>
      <c r="E2390" s="315"/>
    </row>
    <row r="2391" customFormat="false" ht="15.75" hidden="false" customHeight="false" outlineLevel="0" collapsed="false">
      <c r="A2391" s="293" t="s">
        <v>1648</v>
      </c>
      <c r="B2391" s="291" t="n">
        <v>29091</v>
      </c>
      <c r="C2391" s="290" t="n">
        <v>28868</v>
      </c>
      <c r="D2391" s="290" t="n">
        <v>28139</v>
      </c>
    </row>
    <row r="2392" customFormat="false" ht="15.75" hidden="false" customHeight="false" outlineLevel="0" collapsed="false">
      <c r="A2392" s="293" t="s">
        <v>538</v>
      </c>
      <c r="B2392" s="291" t="n">
        <v>8843</v>
      </c>
      <c r="C2392" s="290" t="n">
        <v>8845</v>
      </c>
      <c r="D2392" s="290" t="n">
        <v>8730</v>
      </c>
    </row>
    <row r="2393" customFormat="false" ht="15.75" hidden="false" customHeight="false" outlineLevel="0" collapsed="false">
      <c r="A2393" s="103" t="s">
        <v>1649</v>
      </c>
      <c r="B2393" s="291" t="n">
        <v>5505</v>
      </c>
      <c r="C2393" s="290" t="n">
        <v>5570</v>
      </c>
      <c r="D2393" s="290" t="n">
        <v>5487</v>
      </c>
    </row>
    <row r="2394" customFormat="false" ht="15.75" hidden="false" customHeight="false" outlineLevel="0" collapsed="false">
      <c r="A2394" s="103" t="s">
        <v>1650</v>
      </c>
      <c r="B2394" s="291" t="n">
        <v>8844</v>
      </c>
      <c r="C2394" s="290" t="n">
        <v>8893</v>
      </c>
      <c r="D2394" s="290" t="n">
        <v>8804</v>
      </c>
    </row>
    <row r="2395" customFormat="false" ht="15.75" hidden="false" customHeight="false" outlineLevel="0" collapsed="false">
      <c r="A2395" s="103" t="s">
        <v>209</v>
      </c>
      <c r="B2395" s="291" t="n">
        <v>29639</v>
      </c>
      <c r="C2395" s="290" t="n">
        <v>29733</v>
      </c>
      <c r="D2395" s="290" t="n">
        <v>29327</v>
      </c>
    </row>
    <row r="2396" customFormat="false" ht="15.75" hidden="false" customHeight="false" outlineLevel="0" collapsed="false">
      <c r="A2396" s="103" t="s">
        <v>1651</v>
      </c>
      <c r="B2396" s="291" t="n">
        <v>21817</v>
      </c>
      <c r="C2396" s="290" t="n">
        <v>21424</v>
      </c>
      <c r="D2396" s="290" t="n">
        <v>21057</v>
      </c>
    </row>
    <row r="2397" customFormat="false" ht="15.75" hidden="false" customHeight="false" outlineLevel="0" collapsed="false">
      <c r="A2397" s="103" t="s">
        <v>204</v>
      </c>
      <c r="B2397" s="291" t="n">
        <v>9013</v>
      </c>
      <c r="C2397" s="290" t="n">
        <v>8833</v>
      </c>
      <c r="D2397" s="290" t="n">
        <v>8660</v>
      </c>
    </row>
    <row r="2398" customFormat="false" ht="15.75" hidden="false" customHeight="false" outlineLevel="0" collapsed="false">
      <c r="A2398" s="103" t="s">
        <v>1652</v>
      </c>
      <c r="B2398" s="291" t="n">
        <v>9013</v>
      </c>
      <c r="C2398" s="290" t="n">
        <v>8833</v>
      </c>
      <c r="D2398" s="290" t="n">
        <v>8660</v>
      </c>
    </row>
    <row r="2399" customFormat="false" ht="15.75" hidden="false" customHeight="false" outlineLevel="0" collapsed="false">
      <c r="A2399" s="103" t="s">
        <v>209</v>
      </c>
      <c r="B2399" s="291" t="n">
        <v>12804</v>
      </c>
      <c r="C2399" s="290" t="n">
        <v>12591</v>
      </c>
      <c r="D2399" s="290" t="n">
        <v>12397</v>
      </c>
    </row>
    <row r="2400" customFormat="false" ht="15.75" hidden="false" customHeight="false" outlineLevel="0" collapsed="false">
      <c r="A2400" s="103" t="s">
        <v>1653</v>
      </c>
      <c r="B2400" s="291" t="n">
        <v>19084</v>
      </c>
      <c r="C2400" s="290" t="n">
        <v>18988</v>
      </c>
      <c r="D2400" s="290" t="n">
        <v>18491</v>
      </c>
    </row>
    <row r="2401" customFormat="false" ht="15.75" hidden="false" customHeight="false" outlineLevel="0" collapsed="false">
      <c r="A2401" s="103" t="s">
        <v>204</v>
      </c>
      <c r="B2401" s="291" t="n">
        <v>3786</v>
      </c>
      <c r="C2401" s="290" t="n">
        <v>3787</v>
      </c>
      <c r="D2401" s="290" t="n">
        <v>3687</v>
      </c>
    </row>
    <row r="2402" customFormat="false" ht="15.75" hidden="false" customHeight="false" outlineLevel="0" collapsed="false">
      <c r="A2402" s="103" t="s">
        <v>1654</v>
      </c>
      <c r="B2402" s="291" t="n">
        <v>3786</v>
      </c>
      <c r="C2402" s="290" t="n">
        <v>3787</v>
      </c>
      <c r="D2402" s="290" t="n">
        <v>3687</v>
      </c>
    </row>
    <row r="2403" customFormat="false" ht="15.75" hidden="false" customHeight="false" outlineLevel="0" collapsed="false">
      <c r="A2403" s="103" t="s">
        <v>209</v>
      </c>
      <c r="B2403" s="291" t="n">
        <v>15298</v>
      </c>
      <c r="C2403" s="290" t="n">
        <v>15201</v>
      </c>
      <c r="D2403" s="290" t="n">
        <v>14804</v>
      </c>
    </row>
    <row r="2404" customFormat="false" ht="16.5" hidden="false" customHeight="true" outlineLevel="0" collapsed="false">
      <c r="A2404" s="103" t="s">
        <v>1655</v>
      </c>
      <c r="B2404" s="291" t="n">
        <v>39048</v>
      </c>
      <c r="C2404" s="290" t="n">
        <v>39011</v>
      </c>
      <c r="D2404" s="290" t="n">
        <v>38453</v>
      </c>
    </row>
    <row r="2405" customFormat="false" ht="15.75" hidden="false" customHeight="false" outlineLevel="0" collapsed="false">
      <c r="A2405" s="103" t="s">
        <v>204</v>
      </c>
      <c r="B2405" s="291" t="n">
        <v>18980</v>
      </c>
      <c r="C2405" s="290" t="n">
        <v>18994</v>
      </c>
      <c r="D2405" s="290" t="n">
        <v>18706</v>
      </c>
    </row>
    <row r="2406" customFormat="false" ht="15.75" hidden="false" customHeight="false" outlineLevel="0" collapsed="false">
      <c r="A2406" s="103" t="s">
        <v>1656</v>
      </c>
      <c r="B2406" s="291" t="n">
        <v>15567</v>
      </c>
      <c r="C2406" s="290" t="n">
        <v>15576</v>
      </c>
      <c r="D2406" s="290" t="n">
        <v>15339</v>
      </c>
    </row>
    <row r="2407" customFormat="false" ht="15.75" hidden="false" customHeight="false" outlineLevel="0" collapsed="false">
      <c r="A2407" s="103" t="s">
        <v>1657</v>
      </c>
      <c r="B2407" s="291" t="n">
        <v>1739</v>
      </c>
      <c r="C2407" s="290" t="n">
        <v>1738</v>
      </c>
      <c r="D2407" s="290" t="n">
        <v>1720</v>
      </c>
    </row>
    <row r="2408" customFormat="false" ht="15.75" hidden="false" customHeight="false" outlineLevel="0" collapsed="false">
      <c r="A2408" s="103" t="s">
        <v>1658</v>
      </c>
      <c r="B2408" s="291" t="n">
        <v>1674</v>
      </c>
      <c r="C2408" s="290" t="n">
        <v>1680</v>
      </c>
      <c r="D2408" s="290" t="n">
        <v>1647</v>
      </c>
    </row>
    <row r="2409" customFormat="false" ht="15.75" hidden="false" customHeight="false" outlineLevel="0" collapsed="false">
      <c r="A2409" s="103" t="s">
        <v>209</v>
      </c>
      <c r="B2409" s="291" t="n">
        <v>20068</v>
      </c>
      <c r="C2409" s="290" t="n">
        <v>20017</v>
      </c>
      <c r="D2409" s="290" t="n">
        <v>19747</v>
      </c>
    </row>
    <row r="2410" customFormat="false" ht="15.75" hidden="false" customHeight="false" outlineLevel="0" collapsed="false">
      <c r="A2410" s="103" t="s">
        <v>1659</v>
      </c>
      <c r="B2410" s="291" t="n">
        <v>16901</v>
      </c>
      <c r="C2410" s="290" t="n">
        <v>16858</v>
      </c>
      <c r="D2410" s="290" t="n">
        <v>16588</v>
      </c>
    </row>
    <row r="2411" customFormat="false" ht="15.75" hidden="false" customHeight="false" outlineLevel="0" collapsed="false">
      <c r="A2411" s="103" t="s">
        <v>204</v>
      </c>
      <c r="B2411" s="291" t="n">
        <v>5616</v>
      </c>
      <c r="C2411" s="290" t="n">
        <v>5619</v>
      </c>
      <c r="D2411" s="290" t="n">
        <v>5498</v>
      </c>
    </row>
    <row r="2412" customFormat="false" ht="15.75" hidden="false" customHeight="false" outlineLevel="0" collapsed="false">
      <c r="A2412" s="103" t="s">
        <v>958</v>
      </c>
      <c r="B2412" s="291" t="n">
        <v>5616</v>
      </c>
      <c r="C2412" s="290" t="n">
        <v>5619</v>
      </c>
      <c r="D2412" s="290" t="n">
        <v>5498</v>
      </c>
    </row>
    <row r="2413" customFormat="false" ht="15.75" hidden="false" customHeight="false" outlineLevel="0" collapsed="false">
      <c r="A2413" s="103" t="s">
        <v>209</v>
      </c>
      <c r="B2413" s="291" t="n">
        <v>11285</v>
      </c>
      <c r="C2413" s="290" t="n">
        <v>11239</v>
      </c>
      <c r="D2413" s="290" t="n">
        <v>11090</v>
      </c>
    </row>
    <row r="2414" customFormat="false" ht="15.75" hidden="false" customHeight="false" outlineLevel="0" collapsed="false">
      <c r="A2414" s="103" t="s">
        <v>1660</v>
      </c>
      <c r="B2414" s="291" t="n">
        <v>31885</v>
      </c>
      <c r="C2414" s="290" t="n">
        <v>31803</v>
      </c>
      <c r="D2414" s="290" t="n">
        <v>31410</v>
      </c>
    </row>
    <row r="2415" customFormat="false" ht="15.75" hidden="false" customHeight="false" outlineLevel="0" collapsed="false">
      <c r="A2415" s="103" t="s">
        <v>204</v>
      </c>
      <c r="B2415" s="291" t="n">
        <v>14178</v>
      </c>
      <c r="C2415" s="290" t="n">
        <v>14081</v>
      </c>
      <c r="D2415" s="290" t="n">
        <v>13880</v>
      </c>
    </row>
    <row r="2416" customFormat="false" ht="15.75" hidden="false" customHeight="false" outlineLevel="0" collapsed="false">
      <c r="A2416" s="103" t="s">
        <v>1661</v>
      </c>
      <c r="B2416" s="291" t="n">
        <v>9235</v>
      </c>
      <c r="C2416" s="290" t="n">
        <v>9147</v>
      </c>
      <c r="D2416" s="290" t="n">
        <v>8970</v>
      </c>
    </row>
    <row r="2417" customFormat="false" ht="15.75" hidden="false" customHeight="false" outlineLevel="0" collapsed="false">
      <c r="A2417" s="103" t="s">
        <v>1662</v>
      </c>
      <c r="B2417" s="291" t="n">
        <v>3113</v>
      </c>
      <c r="C2417" s="290" t="n">
        <v>3107</v>
      </c>
      <c r="D2417" s="290" t="n">
        <v>3079</v>
      </c>
    </row>
    <row r="2418" customFormat="false" ht="15.75" hidden="false" customHeight="false" outlineLevel="0" collapsed="false">
      <c r="A2418" s="103" t="s">
        <v>1663</v>
      </c>
      <c r="B2418" s="291" t="n">
        <v>1830</v>
      </c>
      <c r="C2418" s="290" t="n">
        <v>1827</v>
      </c>
      <c r="D2418" s="290" t="n">
        <v>1831</v>
      </c>
    </row>
    <row r="2419" customFormat="false" ht="15.75" hidden="false" customHeight="false" outlineLevel="0" collapsed="false">
      <c r="A2419" s="103" t="s">
        <v>209</v>
      </c>
      <c r="B2419" s="291" t="n">
        <v>17707</v>
      </c>
      <c r="C2419" s="290" t="n">
        <v>17722</v>
      </c>
      <c r="D2419" s="290" t="n">
        <v>17530</v>
      </c>
    </row>
    <row r="2420" customFormat="false" ht="15.75" hidden="false" customHeight="false" outlineLevel="0" collapsed="false">
      <c r="A2420" s="103" t="s">
        <v>1664</v>
      </c>
      <c r="B2420" s="291" t="n">
        <v>22523</v>
      </c>
      <c r="C2420" s="290" t="n">
        <v>22420</v>
      </c>
      <c r="D2420" s="290" t="n">
        <v>21914</v>
      </c>
    </row>
    <row r="2421" customFormat="false" ht="15.75" hidden="false" customHeight="false" outlineLevel="0" collapsed="false">
      <c r="A2421" s="103" t="s">
        <v>204</v>
      </c>
      <c r="B2421" s="291" t="n">
        <v>6051</v>
      </c>
      <c r="C2421" s="290" t="n">
        <v>6034</v>
      </c>
      <c r="D2421" s="290" t="n">
        <v>5882</v>
      </c>
    </row>
    <row r="2422" customFormat="false" ht="15.75" hidden="false" customHeight="false" outlineLevel="0" collapsed="false">
      <c r="A2422" s="103" t="s">
        <v>1665</v>
      </c>
      <c r="B2422" s="291" t="n">
        <v>3979</v>
      </c>
      <c r="C2422" s="290" t="n">
        <v>3966</v>
      </c>
      <c r="D2422" s="290" t="n">
        <v>3856</v>
      </c>
    </row>
    <row r="2423" customFormat="false" ht="15.75" hidden="false" customHeight="false" outlineLevel="0" collapsed="false">
      <c r="A2423" s="103" t="s">
        <v>1666</v>
      </c>
      <c r="B2423" s="291" t="n">
        <v>2072</v>
      </c>
      <c r="C2423" s="290" t="n">
        <v>2068</v>
      </c>
      <c r="D2423" s="290" t="n">
        <v>2026</v>
      </c>
    </row>
    <row r="2424" customFormat="false" ht="15.75" hidden="false" customHeight="false" outlineLevel="0" collapsed="false">
      <c r="A2424" s="103" t="s">
        <v>209</v>
      </c>
      <c r="B2424" s="291" t="n">
        <v>16472</v>
      </c>
      <c r="C2424" s="290" t="n">
        <v>16386</v>
      </c>
      <c r="D2424" s="290" t="n">
        <v>16032</v>
      </c>
    </row>
    <row r="2425" customFormat="false" ht="15.75" hidden="false" customHeight="false" outlineLevel="0" collapsed="false">
      <c r="A2425" s="103" t="s">
        <v>1667</v>
      </c>
      <c r="B2425" s="291" t="n">
        <v>47084</v>
      </c>
      <c r="C2425" s="290" t="n">
        <v>46559</v>
      </c>
      <c r="D2425" s="290" t="n">
        <v>45737</v>
      </c>
    </row>
    <row r="2426" customFormat="false" ht="15.75" hidden="false" customHeight="false" outlineLevel="0" collapsed="false">
      <c r="A2426" s="103" t="s">
        <v>204</v>
      </c>
      <c r="B2426" s="291" t="n">
        <v>28099</v>
      </c>
      <c r="C2426" s="290" t="n">
        <v>27807</v>
      </c>
      <c r="D2426" s="290" t="n">
        <v>27360</v>
      </c>
    </row>
    <row r="2427" customFormat="false" ht="15.75" hidden="false" customHeight="false" outlineLevel="0" collapsed="false">
      <c r="A2427" s="103" t="s">
        <v>1668</v>
      </c>
      <c r="B2427" s="291" t="n">
        <v>18784</v>
      </c>
      <c r="C2427" s="290" t="n">
        <v>18617</v>
      </c>
      <c r="D2427" s="290" t="n">
        <v>18323</v>
      </c>
    </row>
    <row r="2428" customFormat="false" ht="15.75" hidden="false" customHeight="false" outlineLevel="0" collapsed="false">
      <c r="A2428" s="103" t="s">
        <v>1669</v>
      </c>
      <c r="B2428" s="291" t="n">
        <v>3953</v>
      </c>
      <c r="C2428" s="290" t="n">
        <v>3920</v>
      </c>
      <c r="D2428" s="290" t="n">
        <v>3850</v>
      </c>
    </row>
    <row r="2429" customFormat="false" ht="15.75" hidden="false" customHeight="false" outlineLevel="0" collapsed="false">
      <c r="A2429" s="103" t="s">
        <v>1670</v>
      </c>
      <c r="B2429" s="291" t="n">
        <v>1803</v>
      </c>
      <c r="C2429" s="290" t="n">
        <v>1748</v>
      </c>
      <c r="D2429" s="290" t="n">
        <v>1712</v>
      </c>
    </row>
    <row r="2430" customFormat="false" ht="15.75" hidden="false" customHeight="false" outlineLevel="0" collapsed="false">
      <c r="A2430" s="103" t="s">
        <v>1671</v>
      </c>
      <c r="B2430" s="291" t="n">
        <v>3559</v>
      </c>
      <c r="C2430" s="290" t="n">
        <v>3522</v>
      </c>
      <c r="D2430" s="290" t="n">
        <v>3475</v>
      </c>
    </row>
    <row r="2431" customFormat="false" ht="15.75" hidden="false" customHeight="false" outlineLevel="0" collapsed="false">
      <c r="A2431" s="103" t="s">
        <v>209</v>
      </c>
      <c r="B2431" s="291" t="n">
        <v>18985</v>
      </c>
      <c r="C2431" s="290" t="n">
        <v>18752</v>
      </c>
      <c r="D2431" s="290" t="n">
        <v>18377</v>
      </c>
    </row>
    <row r="2432" customFormat="false" ht="15.75" hidden="false" customHeight="false" outlineLevel="0" collapsed="false">
      <c r="A2432" s="103" t="s">
        <v>1672</v>
      </c>
      <c r="B2432" s="291" t="n">
        <v>17724</v>
      </c>
      <c r="C2432" s="290" t="n">
        <v>17594</v>
      </c>
      <c r="D2432" s="290" t="n">
        <v>17264</v>
      </c>
    </row>
    <row r="2433" customFormat="false" ht="15.75" hidden="false" customHeight="false" outlineLevel="0" collapsed="false">
      <c r="A2433" s="103" t="s">
        <v>204</v>
      </c>
      <c r="B2433" s="291" t="n">
        <v>3656</v>
      </c>
      <c r="C2433" s="290" t="n">
        <v>3650</v>
      </c>
      <c r="D2433" s="290" t="n">
        <v>3599</v>
      </c>
    </row>
    <row r="2434" customFormat="false" ht="15.75" hidden="false" customHeight="false" outlineLevel="0" collapsed="false">
      <c r="A2434" s="103" t="s">
        <v>1673</v>
      </c>
      <c r="B2434" s="271" t="n">
        <v>3656</v>
      </c>
      <c r="C2434" s="290" t="n">
        <v>3650</v>
      </c>
      <c r="D2434" s="290" t="n">
        <v>3599</v>
      </c>
    </row>
    <row r="2435" customFormat="false" ht="15.75" hidden="false" customHeight="false" outlineLevel="0" collapsed="false">
      <c r="A2435" s="103" t="s">
        <v>209</v>
      </c>
      <c r="B2435" s="291" t="n">
        <v>14068</v>
      </c>
      <c r="C2435" s="290" t="n">
        <v>13944</v>
      </c>
      <c r="D2435" s="290" t="n">
        <v>13665</v>
      </c>
    </row>
    <row r="2436" customFormat="false" ht="15.75" hidden="false" customHeight="false" outlineLevel="0" collapsed="false">
      <c r="A2436" s="103" t="s">
        <v>1674</v>
      </c>
      <c r="B2436" s="291" t="n">
        <v>95136</v>
      </c>
      <c r="C2436" s="290" t="n">
        <v>94982</v>
      </c>
      <c r="D2436" s="290" t="n">
        <v>94165</v>
      </c>
    </row>
    <row r="2437" customFormat="false" ht="15.75" hidden="false" customHeight="false" outlineLevel="0" collapsed="false">
      <c r="A2437" s="103" t="s">
        <v>204</v>
      </c>
      <c r="B2437" s="291" t="n">
        <v>67948</v>
      </c>
      <c r="C2437" s="290" t="n">
        <v>67866</v>
      </c>
      <c r="D2437" s="290" t="n">
        <v>67244</v>
      </c>
      <c r="F2437" s="292"/>
    </row>
    <row r="2438" customFormat="false" ht="15.75" hidden="false" customHeight="false" outlineLevel="0" collapsed="false">
      <c r="A2438" s="103" t="s">
        <v>1675</v>
      </c>
      <c r="B2438" s="291" t="n">
        <v>18202</v>
      </c>
      <c r="C2438" s="290" t="n">
        <v>18075</v>
      </c>
      <c r="D2438" s="290" t="n">
        <v>17896</v>
      </c>
      <c r="F2438" s="292"/>
    </row>
    <row r="2439" customFormat="false" ht="15.75" hidden="false" customHeight="false" outlineLevel="0" collapsed="false">
      <c r="A2439" s="103" t="s">
        <v>1676</v>
      </c>
      <c r="B2439" s="291" t="n">
        <v>6947</v>
      </c>
      <c r="C2439" s="290" t="n">
        <v>6904</v>
      </c>
      <c r="D2439" s="290" t="n">
        <v>6839</v>
      </c>
      <c r="F2439" s="292"/>
    </row>
    <row r="2440" customFormat="false" ht="15.75" hidden="false" customHeight="false" outlineLevel="0" collapsed="false">
      <c r="A2440" s="103" t="s">
        <v>1677</v>
      </c>
      <c r="B2440" s="291" t="n">
        <v>5275</v>
      </c>
      <c r="C2440" s="290" t="n">
        <v>5290</v>
      </c>
      <c r="D2440" s="290" t="n">
        <v>5213</v>
      </c>
      <c r="F2440" s="292"/>
    </row>
    <row r="2441" customFormat="false" ht="15.75" hidden="false" customHeight="false" outlineLevel="0" collapsed="false">
      <c r="A2441" s="103" t="s">
        <v>1678</v>
      </c>
      <c r="B2441" s="291" t="n">
        <v>8267</v>
      </c>
      <c r="C2441" s="290" t="n">
        <v>8408</v>
      </c>
      <c r="D2441" s="290" t="n">
        <v>8351</v>
      </c>
      <c r="F2441" s="292"/>
    </row>
    <row r="2442" customFormat="false" ht="15.75" hidden="false" customHeight="false" outlineLevel="0" collapsed="false">
      <c r="A2442" s="103" t="s">
        <v>1679</v>
      </c>
      <c r="B2442" s="291" t="n">
        <v>7110</v>
      </c>
      <c r="C2442" s="290" t="n">
        <v>7080</v>
      </c>
      <c r="D2442" s="290" t="n">
        <v>7043</v>
      </c>
      <c r="F2442" s="292"/>
    </row>
    <row r="2443" customFormat="false" ht="15.75" hidden="false" customHeight="false" outlineLevel="0" collapsed="false">
      <c r="A2443" s="103" t="s">
        <v>1680</v>
      </c>
      <c r="B2443" s="291" t="n">
        <v>1931</v>
      </c>
      <c r="C2443" s="290" t="n">
        <v>1913</v>
      </c>
      <c r="D2443" s="290" t="n">
        <v>1880</v>
      </c>
      <c r="F2443" s="292"/>
    </row>
    <row r="2444" customFormat="false" ht="15.75" hidden="false" customHeight="false" outlineLevel="0" collapsed="false">
      <c r="A2444" s="103" t="s">
        <v>1681</v>
      </c>
      <c r="B2444" s="291" t="n">
        <v>6483</v>
      </c>
      <c r="C2444" s="290" t="n">
        <v>6443</v>
      </c>
      <c r="D2444" s="290" t="n">
        <v>6338</v>
      </c>
      <c r="F2444" s="292"/>
    </row>
    <row r="2445" customFormat="false" ht="15.75" hidden="false" customHeight="false" outlineLevel="0" collapsed="false">
      <c r="A2445" s="103" t="s">
        <v>1682</v>
      </c>
      <c r="B2445" s="291" t="n">
        <v>13733</v>
      </c>
      <c r="C2445" s="290" t="n">
        <v>13753</v>
      </c>
      <c r="D2445" s="290" t="n">
        <v>13684</v>
      </c>
      <c r="F2445" s="292"/>
    </row>
    <row r="2446" customFormat="false" ht="15.75" hidden="false" customHeight="false" outlineLevel="0" collapsed="false">
      <c r="A2446" s="103" t="s">
        <v>209</v>
      </c>
      <c r="B2446" s="291" t="n">
        <v>27188</v>
      </c>
      <c r="C2446" s="290" t="n">
        <v>27116</v>
      </c>
      <c r="D2446" s="290" t="n">
        <v>26921</v>
      </c>
    </row>
    <row r="2447" customFormat="false" ht="17.25" hidden="false" customHeight="true" outlineLevel="0" collapsed="false">
      <c r="A2447" s="103" t="s">
        <v>1683</v>
      </c>
      <c r="B2447" s="291" t="n">
        <v>15316</v>
      </c>
      <c r="C2447" s="290" t="n">
        <v>15251</v>
      </c>
      <c r="D2447" s="290" t="n">
        <v>14955</v>
      </c>
    </row>
    <row r="2448" customFormat="false" ht="15.75" hidden="false" customHeight="true" outlineLevel="0" collapsed="false">
      <c r="A2448" s="103" t="s">
        <v>204</v>
      </c>
      <c r="B2448" s="291" t="n">
        <v>3645</v>
      </c>
      <c r="C2448" s="290" t="n">
        <v>3638</v>
      </c>
      <c r="D2448" s="290" t="n">
        <v>3541</v>
      </c>
    </row>
    <row r="2449" customFormat="false" ht="15.75" hidden="false" customHeight="true" outlineLevel="0" collapsed="false">
      <c r="A2449" s="103" t="s">
        <v>1684</v>
      </c>
      <c r="B2449" s="291" t="n">
        <v>3645</v>
      </c>
      <c r="C2449" s="290" t="n">
        <v>3638</v>
      </c>
      <c r="D2449" s="290" t="n">
        <v>3541</v>
      </c>
    </row>
    <row r="2450" customFormat="false" ht="18" hidden="false" customHeight="true" outlineLevel="0" collapsed="false">
      <c r="A2450" s="103" t="s">
        <v>209</v>
      </c>
      <c r="B2450" s="291" t="n">
        <v>11671</v>
      </c>
      <c r="C2450" s="290" t="n">
        <v>11613</v>
      </c>
      <c r="D2450" s="290" t="n">
        <v>11414</v>
      </c>
    </row>
    <row r="2451" customFormat="false" ht="17.25" hidden="false" customHeight="true" outlineLevel="0" collapsed="false">
      <c r="A2451" s="103" t="s">
        <v>1685</v>
      </c>
      <c r="B2451" s="291" t="n">
        <v>71766</v>
      </c>
      <c r="C2451" s="290" t="n">
        <v>71674</v>
      </c>
      <c r="D2451" s="290" t="n">
        <v>70694</v>
      </c>
    </row>
    <row r="2452" customFormat="false" ht="16.5" hidden="false" customHeight="true" outlineLevel="0" collapsed="false">
      <c r="A2452" s="103" t="s">
        <v>204</v>
      </c>
      <c r="B2452" s="291" t="n">
        <v>33310</v>
      </c>
      <c r="C2452" s="290" t="n">
        <v>33163</v>
      </c>
      <c r="D2452" s="290" t="n">
        <v>32704</v>
      </c>
    </row>
    <row r="2453" customFormat="false" ht="13.5" hidden="false" customHeight="true" outlineLevel="0" collapsed="false">
      <c r="A2453" s="103" t="s">
        <v>1686</v>
      </c>
      <c r="B2453" s="291" t="n">
        <v>14946</v>
      </c>
      <c r="C2453" s="290" t="n">
        <v>14848</v>
      </c>
      <c r="D2453" s="290" t="n">
        <v>14588</v>
      </c>
    </row>
    <row r="2454" customFormat="false" ht="15.75" hidden="false" customHeight="false" outlineLevel="0" collapsed="false">
      <c r="A2454" s="103" t="s">
        <v>1687</v>
      </c>
      <c r="B2454" s="291" t="n">
        <v>3903</v>
      </c>
      <c r="C2454" s="290" t="n">
        <v>3909</v>
      </c>
      <c r="D2454" s="290" t="n">
        <v>3878</v>
      </c>
    </row>
    <row r="2455" customFormat="false" ht="15.75" hidden="false" customHeight="false" outlineLevel="0" collapsed="false">
      <c r="A2455" s="103" t="s">
        <v>373</v>
      </c>
      <c r="B2455" s="291" t="n">
        <v>14461</v>
      </c>
      <c r="C2455" s="290" t="n">
        <v>14406</v>
      </c>
      <c r="D2455" s="290" t="n">
        <v>14238</v>
      </c>
    </row>
    <row r="2456" customFormat="false" ht="18" hidden="false" customHeight="true" outlineLevel="0" collapsed="false">
      <c r="A2456" s="103" t="s">
        <v>209</v>
      </c>
      <c r="B2456" s="291" t="n">
        <v>38456</v>
      </c>
      <c r="C2456" s="290" t="n">
        <v>38511</v>
      </c>
      <c r="D2456" s="290" t="n">
        <v>37990</v>
      </c>
    </row>
    <row r="2457" customFormat="false" ht="15.75" hidden="false" customHeight="false" outlineLevel="0" collapsed="false">
      <c r="A2457" s="103" t="s">
        <v>1239</v>
      </c>
      <c r="B2457" s="291" t="n">
        <v>26456</v>
      </c>
      <c r="C2457" s="290" t="n">
        <v>26319</v>
      </c>
      <c r="D2457" s="290" t="n">
        <v>25747</v>
      </c>
    </row>
    <row r="2458" customFormat="false" ht="15.75" hidden="false" customHeight="false" outlineLevel="0" collapsed="false">
      <c r="A2458" s="103" t="s">
        <v>204</v>
      </c>
      <c r="B2458" s="291" t="n">
        <v>8886</v>
      </c>
      <c r="C2458" s="290" t="n">
        <v>8724</v>
      </c>
      <c r="D2458" s="290" t="n">
        <v>8425</v>
      </c>
    </row>
    <row r="2459" customFormat="false" ht="15.75" hidden="false" customHeight="false" outlineLevel="0" collapsed="false">
      <c r="A2459" s="103" t="s">
        <v>1688</v>
      </c>
      <c r="B2459" s="291" t="n">
        <v>8886</v>
      </c>
      <c r="C2459" s="290" t="n">
        <v>8724</v>
      </c>
      <c r="D2459" s="290" t="n">
        <v>8425</v>
      </c>
    </row>
    <row r="2460" customFormat="false" ht="15.75" hidden="false" customHeight="false" outlineLevel="0" collapsed="false">
      <c r="A2460" s="103" t="s">
        <v>209</v>
      </c>
      <c r="B2460" s="291" t="n">
        <v>17570</v>
      </c>
      <c r="C2460" s="290" t="n">
        <v>17595</v>
      </c>
      <c r="D2460" s="290" t="n">
        <v>17322</v>
      </c>
    </row>
    <row r="2461" customFormat="false" ht="15.75" hidden="false" customHeight="false" outlineLevel="0" collapsed="false">
      <c r="A2461" s="103" t="s">
        <v>1689</v>
      </c>
      <c r="B2461" s="291" t="n">
        <v>17339</v>
      </c>
      <c r="C2461" s="290" t="n">
        <v>17191</v>
      </c>
      <c r="D2461" s="290" t="n">
        <v>16909</v>
      </c>
    </row>
    <row r="2462" customFormat="false" ht="15.75" hidden="false" customHeight="false" outlineLevel="0" collapsed="false">
      <c r="A2462" s="103" t="s">
        <v>209</v>
      </c>
      <c r="B2462" s="291" t="n">
        <v>17339</v>
      </c>
      <c r="C2462" s="290" t="n">
        <v>17191</v>
      </c>
      <c r="D2462" s="290" t="n">
        <v>16909</v>
      </c>
    </row>
    <row r="2463" customFormat="false" ht="15.75" hidden="false" customHeight="false" outlineLevel="0" collapsed="false">
      <c r="A2463" s="103" t="s">
        <v>1690</v>
      </c>
      <c r="B2463" s="291" t="n">
        <v>21041</v>
      </c>
      <c r="C2463" s="290" t="n">
        <v>21037</v>
      </c>
      <c r="D2463" s="290" t="n">
        <v>20847</v>
      </c>
    </row>
    <row r="2464" customFormat="false" ht="15.75" hidden="false" customHeight="false" outlineLevel="0" collapsed="false">
      <c r="A2464" s="103" t="s">
        <v>204</v>
      </c>
      <c r="B2464" s="291" t="n">
        <v>8789</v>
      </c>
      <c r="C2464" s="290" t="n">
        <v>8809</v>
      </c>
      <c r="D2464" s="290" t="n">
        <v>8716</v>
      </c>
    </row>
    <row r="2465" customFormat="false" ht="15.75" hidden="false" customHeight="false" outlineLevel="0" collapsed="false">
      <c r="A2465" s="103" t="s">
        <v>1691</v>
      </c>
      <c r="B2465" s="291" t="n">
        <v>6090</v>
      </c>
      <c r="C2465" s="290" t="n">
        <v>6107</v>
      </c>
      <c r="D2465" s="290" t="n">
        <v>6041</v>
      </c>
    </row>
    <row r="2466" customFormat="false" ht="15.75" hidden="false" customHeight="false" outlineLevel="0" collapsed="false">
      <c r="A2466" s="103" t="s">
        <v>1692</v>
      </c>
      <c r="B2466" s="291" t="n">
        <v>2699</v>
      </c>
      <c r="C2466" s="290" t="n">
        <v>2702</v>
      </c>
      <c r="D2466" s="290" t="n">
        <v>2675</v>
      </c>
    </row>
    <row r="2467" customFormat="false" ht="15.75" hidden="false" customHeight="false" outlineLevel="0" collapsed="false">
      <c r="A2467" s="293" t="s">
        <v>209</v>
      </c>
      <c r="B2467" s="291" t="n">
        <v>12252</v>
      </c>
      <c r="C2467" s="290" t="n">
        <v>12228</v>
      </c>
      <c r="D2467" s="290" t="n">
        <v>12131</v>
      </c>
    </row>
    <row r="2468" customFormat="false" ht="15.75" hidden="false" customHeight="false" outlineLevel="0" collapsed="false">
      <c r="A2468" s="293" t="s">
        <v>1693</v>
      </c>
      <c r="B2468" s="291" t="n">
        <v>7076</v>
      </c>
      <c r="C2468" s="290" t="n">
        <v>7028</v>
      </c>
      <c r="D2468" s="290" t="n">
        <v>6906</v>
      </c>
    </row>
    <row r="2469" customFormat="false" ht="15.75" hidden="false" customHeight="false" outlineLevel="0" collapsed="false">
      <c r="A2469" s="293" t="s">
        <v>204</v>
      </c>
      <c r="B2469" s="291" t="n">
        <v>2906</v>
      </c>
      <c r="C2469" s="290" t="n">
        <v>2882</v>
      </c>
      <c r="D2469" s="290" t="n">
        <v>2828</v>
      </c>
    </row>
    <row r="2470" customFormat="false" ht="15.75" hidden="false" customHeight="false" outlineLevel="0" collapsed="false">
      <c r="A2470" s="293" t="s">
        <v>1694</v>
      </c>
      <c r="B2470" s="291" t="n">
        <v>2906</v>
      </c>
      <c r="C2470" s="290" t="n">
        <v>2882</v>
      </c>
      <c r="D2470" s="290" t="n">
        <v>2828</v>
      </c>
    </row>
    <row r="2471" customFormat="false" ht="15.75" hidden="false" customHeight="false" outlineLevel="0" collapsed="false">
      <c r="A2471" s="103" t="s">
        <v>209</v>
      </c>
      <c r="B2471" s="291" t="n">
        <v>4170</v>
      </c>
      <c r="C2471" s="290" t="n">
        <v>4146</v>
      </c>
      <c r="D2471" s="290" t="n">
        <v>4078</v>
      </c>
    </row>
    <row r="2472" customFormat="false" ht="18.75" hidden="false" customHeight="true" outlineLevel="0" collapsed="false">
      <c r="A2472" s="103" t="s">
        <v>1695</v>
      </c>
      <c r="B2472" s="291" t="n">
        <v>44699</v>
      </c>
      <c r="C2472" s="290" t="n">
        <v>44586</v>
      </c>
      <c r="D2472" s="290" t="n">
        <v>44003</v>
      </c>
    </row>
    <row r="2473" customFormat="false" ht="17.25" hidden="false" customHeight="true" outlineLevel="0" collapsed="false">
      <c r="A2473" s="103" t="s">
        <v>204</v>
      </c>
      <c r="B2473" s="291" t="n">
        <v>20996</v>
      </c>
      <c r="C2473" s="290" t="n">
        <v>20914</v>
      </c>
      <c r="D2473" s="290" t="n">
        <v>20674</v>
      </c>
    </row>
    <row r="2474" customFormat="false" ht="15.75" hidden="false" customHeight="false" outlineLevel="0" collapsed="false">
      <c r="A2474" s="103" t="s">
        <v>1696</v>
      </c>
      <c r="B2474" s="291" t="n">
        <v>20996</v>
      </c>
      <c r="C2474" s="290" t="n">
        <v>20914</v>
      </c>
      <c r="D2474" s="290" t="n">
        <v>20674</v>
      </c>
    </row>
    <row r="2475" customFormat="false" ht="18" hidden="false" customHeight="true" outlineLevel="0" collapsed="false">
      <c r="A2475" s="103" t="s">
        <v>209</v>
      </c>
      <c r="B2475" s="291" t="n">
        <v>23703</v>
      </c>
      <c r="C2475" s="290" t="n">
        <v>23672</v>
      </c>
      <c r="D2475" s="290" t="n">
        <v>23329</v>
      </c>
    </row>
    <row r="2476" customFormat="false" ht="18" hidden="false" customHeight="true" outlineLevel="0" collapsed="false">
      <c r="A2476" s="103" t="s">
        <v>1697</v>
      </c>
      <c r="B2476" s="291" t="n">
        <v>28202</v>
      </c>
      <c r="C2476" s="290" t="n">
        <v>28070</v>
      </c>
      <c r="D2476" s="290" t="n">
        <v>27645</v>
      </c>
    </row>
    <row r="2477" customFormat="false" ht="18" hidden="false" customHeight="true" outlineLevel="0" collapsed="false">
      <c r="A2477" s="103" t="s">
        <v>204</v>
      </c>
      <c r="B2477" s="291" t="n">
        <v>8874</v>
      </c>
      <c r="C2477" s="290" t="n">
        <v>8838</v>
      </c>
      <c r="D2477" s="290" t="n">
        <v>8682</v>
      </c>
    </row>
    <row r="2478" customFormat="false" ht="15.75" hidden="false" customHeight="false" outlineLevel="0" collapsed="false">
      <c r="A2478" s="103" t="s">
        <v>1698</v>
      </c>
      <c r="B2478" s="291" t="n">
        <v>7583</v>
      </c>
      <c r="C2478" s="290" t="n">
        <v>7564</v>
      </c>
      <c r="D2478" s="290" t="n">
        <v>7455</v>
      </c>
    </row>
    <row r="2479" customFormat="false" ht="15.75" hidden="false" customHeight="false" outlineLevel="0" collapsed="false">
      <c r="A2479" s="103" t="s">
        <v>1302</v>
      </c>
      <c r="B2479" s="291" t="n">
        <v>1291</v>
      </c>
      <c r="C2479" s="290" t="n">
        <v>1274</v>
      </c>
      <c r="D2479" s="290" t="n">
        <v>1227</v>
      </c>
    </row>
    <row r="2480" customFormat="false" ht="15.75" hidden="false" customHeight="false" outlineLevel="0" collapsed="false">
      <c r="A2480" s="103" t="s">
        <v>209</v>
      </c>
      <c r="B2480" s="291" t="n">
        <v>19328</v>
      </c>
      <c r="C2480" s="290" t="n">
        <v>19232</v>
      </c>
      <c r="D2480" s="290" t="n">
        <v>18963</v>
      </c>
    </row>
    <row r="2481" customFormat="false" ht="15.75" hidden="false" customHeight="false" outlineLevel="0" collapsed="false">
      <c r="A2481" s="103" t="s">
        <v>1699</v>
      </c>
      <c r="B2481" s="291" t="n">
        <v>24714</v>
      </c>
      <c r="C2481" s="290" t="n">
        <v>24573</v>
      </c>
      <c r="D2481" s="290" t="n">
        <v>24160</v>
      </c>
    </row>
    <row r="2482" customFormat="false" ht="15.75" hidden="false" customHeight="false" outlineLevel="0" collapsed="false">
      <c r="A2482" s="103" t="s">
        <v>209</v>
      </c>
      <c r="B2482" s="291" t="n">
        <v>24714</v>
      </c>
      <c r="C2482" s="290" t="n">
        <v>24573</v>
      </c>
      <c r="D2482" s="290" t="n">
        <v>24160</v>
      </c>
    </row>
    <row r="2483" customFormat="false" ht="15.75" hidden="false" customHeight="false" outlineLevel="0" collapsed="false">
      <c r="A2483" s="103" t="s">
        <v>1700</v>
      </c>
      <c r="B2483" s="291" t="n">
        <v>29064</v>
      </c>
      <c r="C2483" s="290" t="n">
        <v>28927</v>
      </c>
      <c r="D2483" s="290" t="n">
        <v>28429</v>
      </c>
    </row>
    <row r="2484" customFormat="false" ht="15.75" hidden="false" customHeight="false" outlineLevel="0" collapsed="false">
      <c r="A2484" s="103" t="s">
        <v>204</v>
      </c>
      <c r="B2484" s="291" t="n">
        <v>10283</v>
      </c>
      <c r="C2484" s="290" t="n">
        <v>10282</v>
      </c>
      <c r="D2484" s="290" t="n">
        <v>10125</v>
      </c>
    </row>
    <row r="2485" customFormat="false" ht="15.75" hidden="false" customHeight="false" outlineLevel="0" collapsed="false">
      <c r="A2485" s="103" t="s">
        <v>1701</v>
      </c>
      <c r="B2485" s="291" t="n">
        <v>7083</v>
      </c>
      <c r="C2485" s="290" t="n">
        <v>7107</v>
      </c>
      <c r="D2485" s="290" t="n">
        <v>7030</v>
      </c>
    </row>
    <row r="2486" customFormat="false" ht="15.75" hidden="false" customHeight="false" outlineLevel="0" collapsed="false">
      <c r="A2486" s="103" t="s">
        <v>1702</v>
      </c>
      <c r="B2486" s="291" t="n">
        <v>3200</v>
      </c>
      <c r="C2486" s="290" t="n">
        <v>3175</v>
      </c>
      <c r="D2486" s="290" t="n">
        <v>3095</v>
      </c>
    </row>
    <row r="2487" customFormat="false" ht="15.75" hidden="false" customHeight="false" outlineLevel="0" collapsed="false">
      <c r="A2487" s="103" t="s">
        <v>209</v>
      </c>
      <c r="B2487" s="291" t="n">
        <v>18781</v>
      </c>
      <c r="C2487" s="290" t="n">
        <v>18645</v>
      </c>
      <c r="D2487" s="290" t="n">
        <v>18304</v>
      </c>
    </row>
    <row r="2488" customFormat="false" ht="18" hidden="false" customHeight="true" outlineLevel="0" collapsed="false">
      <c r="A2488" s="103" t="s">
        <v>1703</v>
      </c>
      <c r="B2488" s="291" t="n">
        <v>33130</v>
      </c>
      <c r="C2488" s="290" t="n">
        <v>32818</v>
      </c>
      <c r="D2488" s="290" t="n">
        <v>32196</v>
      </c>
    </row>
    <row r="2489" customFormat="false" ht="20.25" hidden="false" customHeight="true" outlineLevel="0" collapsed="false">
      <c r="A2489" s="103" t="s">
        <v>204</v>
      </c>
      <c r="B2489" s="291" t="n">
        <v>11839</v>
      </c>
      <c r="C2489" s="290" t="n">
        <v>11746</v>
      </c>
      <c r="D2489" s="290" t="n">
        <v>11508</v>
      </c>
    </row>
    <row r="2490" customFormat="false" ht="15.75" hidden="false" customHeight="false" outlineLevel="0" collapsed="false">
      <c r="A2490" s="103" t="s">
        <v>1704</v>
      </c>
      <c r="B2490" s="291" t="n">
        <v>11295</v>
      </c>
      <c r="C2490" s="290" t="n">
        <v>11203</v>
      </c>
      <c r="D2490" s="290" t="n">
        <v>10986</v>
      </c>
    </row>
    <row r="2491" customFormat="false" ht="15.75" hidden="false" customHeight="false" outlineLevel="0" collapsed="false">
      <c r="A2491" s="103" t="s">
        <v>1705</v>
      </c>
      <c r="B2491" s="291" t="n">
        <v>544</v>
      </c>
      <c r="C2491" s="290" t="n">
        <v>543</v>
      </c>
      <c r="D2491" s="290" t="n">
        <v>522</v>
      </c>
    </row>
    <row r="2492" customFormat="false" ht="15.75" hidden="false" customHeight="false" outlineLevel="0" collapsed="false">
      <c r="A2492" s="103" t="s">
        <v>209</v>
      </c>
      <c r="B2492" s="291" t="n">
        <v>21291</v>
      </c>
      <c r="C2492" s="290" t="n">
        <v>21072</v>
      </c>
      <c r="D2492" s="290" t="n">
        <v>20688</v>
      </c>
    </row>
    <row r="2493" customFormat="false" ht="18" hidden="false" customHeight="true" outlineLevel="0" collapsed="false">
      <c r="A2493" s="103" t="s">
        <v>1333</v>
      </c>
      <c r="B2493" s="291" t="n">
        <v>15986</v>
      </c>
      <c r="C2493" s="290" t="n">
        <v>15791</v>
      </c>
      <c r="D2493" s="290" t="n">
        <v>15399</v>
      </c>
    </row>
    <row r="2494" customFormat="false" ht="15.75" hidden="false" customHeight="false" outlineLevel="0" collapsed="false">
      <c r="A2494" s="103" t="s">
        <v>209</v>
      </c>
      <c r="B2494" s="291" t="n">
        <v>15986</v>
      </c>
      <c r="C2494" s="290" t="n">
        <v>15791</v>
      </c>
      <c r="D2494" s="290" t="n">
        <v>15399</v>
      </c>
    </row>
    <row r="2495" customFormat="false" ht="18.75" hidden="false" customHeight="true" outlineLevel="0" collapsed="false">
      <c r="A2495" s="103" t="s">
        <v>1706</v>
      </c>
      <c r="B2495" s="291" t="n">
        <v>10088</v>
      </c>
      <c r="C2495" s="290" t="n">
        <v>9980</v>
      </c>
      <c r="D2495" s="290" t="n">
        <v>9834</v>
      </c>
    </row>
    <row r="2496" customFormat="false" ht="17.25" hidden="false" customHeight="true" outlineLevel="0" collapsed="false">
      <c r="A2496" s="103" t="s">
        <v>204</v>
      </c>
      <c r="B2496" s="291" t="n">
        <v>5324</v>
      </c>
      <c r="C2496" s="290" t="n">
        <v>5264</v>
      </c>
      <c r="D2496" s="290" t="n">
        <v>5200</v>
      </c>
    </row>
    <row r="2497" customFormat="false" ht="15.75" hidden="false" customHeight="false" outlineLevel="0" collapsed="false">
      <c r="A2497" s="103" t="s">
        <v>1707</v>
      </c>
      <c r="B2497" s="291" t="n">
        <v>5324</v>
      </c>
      <c r="C2497" s="290" t="n">
        <v>5264</v>
      </c>
      <c r="D2497" s="290" t="n">
        <v>5200</v>
      </c>
    </row>
    <row r="2498" customFormat="false" ht="15.75" hidden="false" customHeight="false" outlineLevel="0" collapsed="false">
      <c r="A2498" s="103" t="s">
        <v>209</v>
      </c>
      <c r="B2498" s="291" t="n">
        <v>4764</v>
      </c>
      <c r="C2498" s="290" t="n">
        <v>4716</v>
      </c>
      <c r="D2498" s="290" t="n">
        <v>4634</v>
      </c>
    </row>
    <row r="2499" customFormat="false" ht="15.75" hidden="false" customHeight="true" outlineLevel="0" collapsed="false">
      <c r="A2499" s="103" t="s">
        <v>1708</v>
      </c>
      <c r="B2499" s="291" t="n">
        <v>21288</v>
      </c>
      <c r="C2499" s="290" t="n">
        <v>21128</v>
      </c>
      <c r="D2499" s="290" t="n">
        <v>20767</v>
      </c>
    </row>
    <row r="2500" customFormat="false" ht="15.75" hidden="false" customHeight="false" outlineLevel="0" collapsed="false">
      <c r="A2500" s="103" t="s">
        <v>204</v>
      </c>
      <c r="B2500" s="291" t="n">
        <v>7312</v>
      </c>
      <c r="C2500" s="290" t="n">
        <v>7307</v>
      </c>
      <c r="D2500" s="290" t="n">
        <v>7201</v>
      </c>
    </row>
    <row r="2501" customFormat="false" ht="15" hidden="false" customHeight="true" outlineLevel="0" collapsed="false">
      <c r="A2501" s="103" t="s">
        <v>1709</v>
      </c>
      <c r="B2501" s="291" t="n">
        <v>7312</v>
      </c>
      <c r="C2501" s="290" t="n">
        <v>7307</v>
      </c>
      <c r="D2501" s="290" t="n">
        <v>7201</v>
      </c>
    </row>
    <row r="2502" customFormat="false" ht="14.25" hidden="false" customHeight="true" outlineLevel="0" collapsed="false">
      <c r="A2502" s="103" t="s">
        <v>209</v>
      </c>
      <c r="B2502" s="291" t="n">
        <v>13976</v>
      </c>
      <c r="C2502" s="290" t="n">
        <v>13821</v>
      </c>
      <c r="D2502" s="290" t="n">
        <v>13566</v>
      </c>
    </row>
    <row r="2503" customFormat="false" ht="15.75" hidden="false" customHeight="false" outlineLevel="0" collapsed="false">
      <c r="A2503" s="103" t="s">
        <v>1710</v>
      </c>
      <c r="B2503" s="291" t="n">
        <v>181438</v>
      </c>
      <c r="C2503" s="290" t="n">
        <v>179858</v>
      </c>
      <c r="D2503" s="290" t="n">
        <v>177608</v>
      </c>
    </row>
    <row r="2504" customFormat="false" ht="15.75" hidden="false" customHeight="false" outlineLevel="0" collapsed="false">
      <c r="A2504" s="103" t="s">
        <v>204</v>
      </c>
      <c r="B2504" s="291" t="n">
        <v>121899</v>
      </c>
      <c r="C2504" s="290" t="n">
        <v>121066</v>
      </c>
      <c r="D2504" s="290" t="n">
        <v>119638</v>
      </c>
    </row>
    <row r="2505" customFormat="false" ht="15.75" hidden="false" customHeight="false" outlineLevel="0" collapsed="false">
      <c r="A2505" s="103" t="s">
        <v>1711</v>
      </c>
      <c r="B2505" s="291" t="n">
        <v>22314</v>
      </c>
      <c r="C2505" s="290" t="n">
        <v>22197</v>
      </c>
      <c r="D2505" s="290" t="n">
        <v>21901</v>
      </c>
    </row>
    <row r="2506" customFormat="false" ht="15.75" hidden="false" customHeight="false" outlineLevel="0" collapsed="false">
      <c r="A2506" s="103" t="s">
        <v>1712</v>
      </c>
      <c r="B2506" s="291" t="n">
        <v>7786</v>
      </c>
      <c r="C2506" s="290" t="n">
        <v>7705</v>
      </c>
      <c r="D2506" s="290" t="n">
        <v>7508</v>
      </c>
    </row>
    <row r="2507" customFormat="false" ht="15.75" hidden="false" customHeight="false" outlineLevel="0" collapsed="false">
      <c r="A2507" s="103" t="s">
        <v>1713</v>
      </c>
      <c r="B2507" s="291" t="n">
        <v>6866</v>
      </c>
      <c r="C2507" s="290" t="n">
        <v>6794</v>
      </c>
      <c r="D2507" s="290" t="n">
        <v>6677</v>
      </c>
    </row>
    <row r="2508" customFormat="false" ht="15.75" hidden="false" customHeight="false" outlineLevel="0" collapsed="false">
      <c r="A2508" s="103" t="s">
        <v>1714</v>
      </c>
      <c r="B2508" s="291" t="n">
        <v>9661</v>
      </c>
      <c r="C2508" s="290" t="n">
        <v>9594</v>
      </c>
      <c r="D2508" s="290" t="n">
        <v>9436</v>
      </c>
    </row>
    <row r="2509" customFormat="false" ht="15.75" hidden="false" customHeight="false" outlineLevel="0" collapsed="false">
      <c r="A2509" s="103" t="s">
        <v>1715</v>
      </c>
      <c r="B2509" s="291" t="n">
        <v>1641</v>
      </c>
      <c r="C2509" s="290" t="n">
        <v>1634</v>
      </c>
      <c r="D2509" s="290" t="n">
        <v>1618</v>
      </c>
    </row>
    <row r="2510" customFormat="false" ht="15.75" hidden="false" customHeight="false" outlineLevel="0" collapsed="false">
      <c r="A2510" s="103" t="s">
        <v>1716</v>
      </c>
      <c r="B2510" s="291" t="n">
        <v>6154</v>
      </c>
      <c r="C2510" s="290" t="n">
        <v>6071</v>
      </c>
      <c r="D2510" s="290" t="n">
        <v>6104</v>
      </c>
    </row>
    <row r="2511" customFormat="false" ht="15.75" hidden="false" customHeight="false" outlineLevel="0" collapsed="false">
      <c r="A2511" s="103" t="s">
        <v>1717</v>
      </c>
      <c r="B2511" s="291" t="n">
        <v>5956</v>
      </c>
      <c r="C2511" s="290" t="n">
        <v>5915</v>
      </c>
      <c r="D2511" s="290" t="n">
        <v>5873</v>
      </c>
    </row>
    <row r="2512" customFormat="false" ht="15.75" hidden="false" customHeight="false" outlineLevel="0" collapsed="false">
      <c r="A2512" s="103" t="s">
        <v>1718</v>
      </c>
      <c r="B2512" s="291" t="n">
        <v>10448</v>
      </c>
      <c r="C2512" s="290" t="n">
        <v>10314</v>
      </c>
      <c r="D2512" s="290" t="n">
        <v>10134</v>
      </c>
    </row>
    <row r="2513" customFormat="false" ht="15.75" hidden="false" customHeight="false" outlineLevel="0" collapsed="false">
      <c r="A2513" s="103" t="s">
        <v>1719</v>
      </c>
      <c r="B2513" s="291" t="n">
        <v>5165</v>
      </c>
      <c r="C2513" s="290" t="n">
        <v>5127</v>
      </c>
      <c r="D2513" s="290" t="n">
        <v>5073</v>
      </c>
    </row>
    <row r="2514" customFormat="false" ht="15.75" hidden="false" customHeight="false" outlineLevel="0" collapsed="false">
      <c r="A2514" s="103" t="s">
        <v>1720</v>
      </c>
      <c r="B2514" s="291" t="n">
        <v>3022</v>
      </c>
      <c r="C2514" s="290" t="n">
        <v>3000</v>
      </c>
      <c r="D2514" s="290" t="n">
        <v>2997</v>
      </c>
    </row>
    <row r="2515" customFormat="false" ht="15.75" hidden="false" customHeight="false" outlineLevel="0" collapsed="false">
      <c r="A2515" s="103" t="s">
        <v>1721</v>
      </c>
      <c r="B2515" s="291" t="n">
        <v>728</v>
      </c>
      <c r="C2515" s="290" t="n">
        <v>703</v>
      </c>
      <c r="D2515" s="290" t="n">
        <v>681</v>
      </c>
    </row>
    <row r="2516" customFormat="false" ht="15.75" hidden="false" customHeight="false" outlineLevel="0" collapsed="false">
      <c r="A2516" s="103" t="s">
        <v>1722</v>
      </c>
      <c r="B2516" s="291" t="n">
        <v>23269</v>
      </c>
      <c r="C2516" s="290" t="n">
        <v>23375</v>
      </c>
      <c r="D2516" s="290" t="n">
        <v>23290</v>
      </c>
    </row>
    <row r="2517" customFormat="false" ht="15.75" hidden="false" customHeight="false" outlineLevel="0" collapsed="false">
      <c r="A2517" s="103" t="s">
        <v>1723</v>
      </c>
      <c r="B2517" s="291" t="n">
        <v>9766</v>
      </c>
      <c r="C2517" s="290" t="n">
        <v>9693</v>
      </c>
      <c r="D2517" s="290" t="n">
        <v>9536</v>
      </c>
    </row>
    <row r="2518" customFormat="false" ht="15.75" hidden="false" customHeight="false" outlineLevel="0" collapsed="false">
      <c r="A2518" s="103" t="s">
        <v>1724</v>
      </c>
      <c r="B2518" s="291" t="n">
        <v>3618</v>
      </c>
      <c r="C2518" s="290" t="n">
        <v>3549</v>
      </c>
      <c r="D2518" s="290" t="n">
        <v>3449</v>
      </c>
    </row>
    <row r="2519" customFormat="false" ht="15.75" hidden="false" customHeight="false" outlineLevel="0" collapsed="false">
      <c r="A2519" s="103" t="s">
        <v>1725</v>
      </c>
      <c r="B2519" s="291" t="n">
        <v>1239</v>
      </c>
      <c r="C2519" s="290" t="n">
        <v>1235</v>
      </c>
      <c r="D2519" s="290" t="n">
        <v>1228</v>
      </c>
    </row>
    <row r="2520" customFormat="false" ht="15.75" hidden="false" customHeight="false" outlineLevel="0" collapsed="false">
      <c r="A2520" s="103" t="s">
        <v>1726</v>
      </c>
      <c r="B2520" s="291" t="n">
        <v>4266</v>
      </c>
      <c r="C2520" s="290" t="n">
        <v>4160</v>
      </c>
      <c r="D2520" s="290" t="n">
        <v>4133</v>
      </c>
    </row>
    <row r="2521" customFormat="false" ht="15.75" hidden="false" customHeight="false" outlineLevel="0" collapsed="false">
      <c r="A2521" s="103" t="s">
        <v>209</v>
      </c>
      <c r="B2521" s="291" t="n">
        <v>59539</v>
      </c>
      <c r="C2521" s="290" t="n">
        <v>58792</v>
      </c>
      <c r="D2521" s="290" t="n">
        <v>57970</v>
      </c>
    </row>
    <row r="2522" customFormat="false" ht="15.75" hidden="false" customHeight="false" outlineLevel="0" collapsed="false">
      <c r="A2522" s="103" t="s">
        <v>1727</v>
      </c>
      <c r="B2522" s="291" t="n">
        <v>46549</v>
      </c>
      <c r="C2522" s="290" t="n">
        <v>46705</v>
      </c>
      <c r="D2522" s="290" t="n">
        <v>46395</v>
      </c>
    </row>
    <row r="2523" customFormat="false" ht="15.75" hidden="false" customHeight="false" outlineLevel="0" collapsed="false">
      <c r="A2523" s="103" t="s">
        <v>204</v>
      </c>
      <c r="B2523" s="291" t="n">
        <v>27368</v>
      </c>
      <c r="C2523" s="290" t="n">
        <v>27414</v>
      </c>
      <c r="D2523" s="290" t="n">
        <v>27269</v>
      </c>
      <c r="F2523" s="292"/>
    </row>
    <row r="2524" customFormat="false" ht="15.75" hidden="false" customHeight="false" outlineLevel="0" collapsed="false">
      <c r="A2524" s="103" t="s">
        <v>1728</v>
      </c>
      <c r="B2524" s="291" t="n">
        <v>2429</v>
      </c>
      <c r="C2524" s="290" t="n">
        <v>2424</v>
      </c>
      <c r="D2524" s="290" t="n">
        <v>2410</v>
      </c>
      <c r="F2524" s="292"/>
    </row>
    <row r="2525" customFormat="false" ht="15.75" hidden="false" customHeight="false" outlineLevel="0" collapsed="false">
      <c r="A2525" s="103" t="s">
        <v>1729</v>
      </c>
      <c r="B2525" s="291" t="n">
        <v>5469</v>
      </c>
      <c r="C2525" s="290" t="n">
        <v>5468</v>
      </c>
      <c r="D2525" s="290" t="n">
        <v>5412</v>
      </c>
      <c r="F2525" s="292"/>
    </row>
    <row r="2526" customFormat="false" ht="15.75" hidden="false" customHeight="false" outlineLevel="0" collapsed="false">
      <c r="A2526" s="103" t="s">
        <v>1730</v>
      </c>
      <c r="B2526" s="291" t="n">
        <v>3098</v>
      </c>
      <c r="C2526" s="290" t="n">
        <v>3093</v>
      </c>
      <c r="D2526" s="290" t="n">
        <v>3084</v>
      </c>
      <c r="F2526" s="292"/>
    </row>
    <row r="2527" customFormat="false" ht="15.75" hidden="false" customHeight="false" outlineLevel="0" collapsed="false">
      <c r="A2527" s="103" t="s">
        <v>1731</v>
      </c>
      <c r="B2527" s="291" t="n">
        <v>7601</v>
      </c>
      <c r="C2527" s="290" t="n">
        <v>7649</v>
      </c>
      <c r="D2527" s="290" t="n">
        <v>7653</v>
      </c>
      <c r="F2527" s="292"/>
    </row>
    <row r="2528" customFormat="false" ht="15.75" hidden="false" customHeight="false" outlineLevel="0" collapsed="false">
      <c r="A2528" s="103" t="s">
        <v>416</v>
      </c>
      <c r="B2528" s="291" t="n">
        <v>4870</v>
      </c>
      <c r="C2528" s="290" t="n">
        <v>4883</v>
      </c>
      <c r="D2528" s="290" t="n">
        <v>4863</v>
      </c>
      <c r="F2528" s="292"/>
    </row>
    <row r="2529" customFormat="false" ht="13.5" hidden="false" customHeight="true" outlineLevel="0" collapsed="false">
      <c r="A2529" s="103" t="s">
        <v>1732</v>
      </c>
      <c r="B2529" s="291" t="n">
        <v>3901</v>
      </c>
      <c r="C2529" s="290" t="n">
        <v>3897</v>
      </c>
      <c r="D2529" s="290" t="n">
        <v>3847</v>
      </c>
      <c r="F2529" s="292"/>
    </row>
    <row r="2530" customFormat="false" ht="14.25" hidden="false" customHeight="true" outlineLevel="0" collapsed="false">
      <c r="A2530" s="103" t="s">
        <v>209</v>
      </c>
      <c r="B2530" s="291" t="n">
        <v>19181</v>
      </c>
      <c r="C2530" s="290" t="n">
        <v>19291</v>
      </c>
      <c r="D2530" s="290" t="n">
        <v>19126</v>
      </c>
    </row>
    <row r="2531" customFormat="false" ht="16.5" hidden="false" customHeight="true" outlineLevel="0" collapsed="false">
      <c r="A2531" s="103" t="s">
        <v>1733</v>
      </c>
      <c r="B2531" s="291" t="n">
        <v>20453</v>
      </c>
      <c r="C2531" s="290" t="n">
        <v>20441</v>
      </c>
      <c r="D2531" s="290" t="n">
        <v>20204</v>
      </c>
    </row>
    <row r="2532" customFormat="false" ht="17.25" hidden="false" customHeight="true" outlineLevel="0" collapsed="false">
      <c r="A2532" s="103" t="s">
        <v>204</v>
      </c>
      <c r="B2532" s="291" t="n">
        <v>6959</v>
      </c>
      <c r="C2532" s="290" t="n">
        <v>6970</v>
      </c>
      <c r="D2532" s="290" t="n">
        <v>6875</v>
      </c>
    </row>
    <row r="2533" customFormat="false" ht="15.75" hidden="false" customHeight="false" outlineLevel="0" collapsed="false">
      <c r="A2533" s="103" t="s">
        <v>1734</v>
      </c>
      <c r="B2533" s="291" t="n">
        <v>6959</v>
      </c>
      <c r="C2533" s="290" t="n">
        <v>6970</v>
      </c>
      <c r="D2533" s="290" t="n">
        <v>6875</v>
      </c>
    </row>
    <row r="2534" customFormat="false" ht="15.75" hidden="false" customHeight="false" outlineLevel="0" collapsed="false">
      <c r="A2534" s="103" t="s">
        <v>209</v>
      </c>
      <c r="B2534" s="291" t="n">
        <v>13494</v>
      </c>
      <c r="C2534" s="290" t="n">
        <v>13471</v>
      </c>
      <c r="D2534" s="290" t="n">
        <v>13329</v>
      </c>
    </row>
    <row r="2535" customFormat="false" ht="12.75" hidden="false" customHeight="true" outlineLevel="0" collapsed="false">
      <c r="A2535" s="103"/>
      <c r="B2535" s="271"/>
      <c r="C2535" s="291"/>
      <c r="D2535" s="291"/>
    </row>
    <row r="2536" customFormat="false" ht="15.75" hidden="false" customHeight="false" outlineLevel="0" collapsed="false">
      <c r="A2536" s="289" t="s">
        <v>1735</v>
      </c>
      <c r="B2536" s="290" t="n">
        <v>1062356</v>
      </c>
      <c r="C2536" s="290" t="n">
        <v>1055649</v>
      </c>
      <c r="D2536" s="290" t="n">
        <v>1046981</v>
      </c>
    </row>
    <row r="2537" customFormat="false" ht="15.75" hidden="false" customHeight="false" outlineLevel="0" collapsed="false">
      <c r="A2537" s="103" t="s">
        <v>197</v>
      </c>
      <c r="B2537" s="290" t="n">
        <v>650474</v>
      </c>
      <c r="C2537" s="290" t="n">
        <v>646338</v>
      </c>
      <c r="D2537" s="290" t="n">
        <v>641402</v>
      </c>
    </row>
    <row r="2538" customFormat="false" ht="15.75" hidden="false" customHeight="false" outlineLevel="0" collapsed="false">
      <c r="A2538" s="103" t="s">
        <v>198</v>
      </c>
      <c r="B2538" s="290" t="n">
        <v>411882</v>
      </c>
      <c r="C2538" s="290" t="n">
        <v>409311</v>
      </c>
      <c r="D2538" s="290" t="n">
        <v>405579</v>
      </c>
    </row>
    <row r="2539" customFormat="false" ht="15.75" hidden="false" customHeight="false" outlineLevel="0" collapsed="false">
      <c r="A2539" s="103" t="s">
        <v>1736</v>
      </c>
      <c r="B2539" s="291" t="n">
        <v>333364</v>
      </c>
      <c r="C2539" s="290" t="n">
        <v>331522</v>
      </c>
      <c r="D2539" s="290" t="n">
        <v>329432</v>
      </c>
    </row>
    <row r="2540" customFormat="false" ht="17.25" hidden="false" customHeight="true" outlineLevel="0" collapsed="false">
      <c r="A2540" s="103" t="s">
        <v>204</v>
      </c>
      <c r="B2540" s="291" t="n">
        <v>321884</v>
      </c>
      <c r="C2540" s="290" t="n">
        <v>320102</v>
      </c>
      <c r="D2540" s="290" t="n">
        <v>318059</v>
      </c>
    </row>
    <row r="2541" customFormat="false" ht="16.5" hidden="false" customHeight="true" outlineLevel="0" collapsed="false">
      <c r="A2541" s="103" t="s">
        <v>1737</v>
      </c>
      <c r="B2541" s="291" t="n">
        <v>294941</v>
      </c>
      <c r="C2541" s="290" t="n">
        <v>293299</v>
      </c>
      <c r="D2541" s="290" t="n">
        <v>291428</v>
      </c>
    </row>
    <row r="2542" customFormat="false" ht="16.5" hidden="false" customHeight="true" outlineLevel="0" collapsed="false">
      <c r="A2542" s="103" t="s">
        <v>1738</v>
      </c>
      <c r="B2542" s="291" t="n">
        <v>12921</v>
      </c>
      <c r="C2542" s="290" t="n">
        <v>12872</v>
      </c>
      <c r="D2542" s="290" t="n">
        <v>12812</v>
      </c>
    </row>
    <row r="2543" customFormat="false" ht="15" hidden="false" customHeight="true" outlineLevel="0" collapsed="false">
      <c r="A2543" s="103" t="s">
        <v>1739</v>
      </c>
      <c r="B2543" s="291" t="n">
        <v>5844</v>
      </c>
      <c r="C2543" s="290" t="n">
        <v>5823</v>
      </c>
      <c r="D2543" s="290" t="n">
        <v>5792</v>
      </c>
    </row>
    <row r="2544" customFormat="false" ht="13.5" hidden="false" customHeight="true" outlineLevel="0" collapsed="false">
      <c r="A2544" s="103" t="s">
        <v>1740</v>
      </c>
      <c r="B2544" s="291" t="n">
        <v>7055</v>
      </c>
      <c r="C2544" s="290" t="n">
        <v>6991</v>
      </c>
      <c r="D2544" s="290" t="n">
        <v>6931</v>
      </c>
      <c r="F2544" s="292"/>
    </row>
    <row r="2545" customFormat="false" ht="13.5" hidden="false" customHeight="true" outlineLevel="0" collapsed="false">
      <c r="A2545" s="103" t="s">
        <v>1741</v>
      </c>
      <c r="B2545" s="291" t="n">
        <v>1123</v>
      </c>
      <c r="C2545" s="290" t="n">
        <v>1117</v>
      </c>
      <c r="D2545" s="290" t="n">
        <v>1096</v>
      </c>
      <c r="F2545" s="292"/>
    </row>
    <row r="2546" customFormat="false" ht="14.25" hidden="false" customHeight="true" outlineLevel="0" collapsed="false">
      <c r="A2546" s="103" t="s">
        <v>209</v>
      </c>
      <c r="B2546" s="291" t="n">
        <v>11480</v>
      </c>
      <c r="C2546" s="290" t="n">
        <v>11420</v>
      </c>
      <c r="D2546" s="290" t="n">
        <v>11373</v>
      </c>
    </row>
    <row r="2547" customFormat="false" ht="15.75" hidden="false" customHeight="true" outlineLevel="0" collapsed="false">
      <c r="A2547" s="103" t="s">
        <v>1742</v>
      </c>
      <c r="B2547" s="291" t="n">
        <v>14883</v>
      </c>
      <c r="C2547" s="290" t="n">
        <v>14697</v>
      </c>
      <c r="D2547" s="290" t="n">
        <v>14466</v>
      </c>
    </row>
    <row r="2548" customFormat="false" ht="15.75" hidden="false" customHeight="false" outlineLevel="0" collapsed="false">
      <c r="A2548" s="103" t="s">
        <v>204</v>
      </c>
      <c r="B2548" s="291" t="n">
        <v>14658</v>
      </c>
      <c r="C2548" s="290" t="n">
        <v>14479</v>
      </c>
      <c r="D2548" s="290" t="n">
        <v>14252</v>
      </c>
    </row>
    <row r="2549" customFormat="false" ht="15.75" hidden="false" customHeight="false" outlineLevel="0" collapsed="false">
      <c r="A2549" s="103" t="s">
        <v>1743</v>
      </c>
      <c r="B2549" s="291" t="n">
        <v>14658</v>
      </c>
      <c r="C2549" s="290" t="n">
        <v>14479</v>
      </c>
      <c r="D2549" s="290" t="n">
        <v>14252</v>
      </c>
    </row>
    <row r="2550" customFormat="false" ht="15.75" hidden="false" customHeight="false" outlineLevel="0" collapsed="false">
      <c r="A2550" s="103" t="s">
        <v>209</v>
      </c>
      <c r="B2550" s="291" t="n">
        <v>225</v>
      </c>
      <c r="C2550" s="290" t="n">
        <v>218</v>
      </c>
      <c r="D2550" s="290" t="n">
        <v>214</v>
      </c>
    </row>
    <row r="2551" customFormat="false" ht="15.75" hidden="false" customHeight="false" outlineLevel="0" collapsed="false">
      <c r="A2551" s="103" t="s">
        <v>1744</v>
      </c>
      <c r="B2551" s="291" t="n">
        <v>36944</v>
      </c>
      <c r="C2551" s="290" t="n">
        <v>36599</v>
      </c>
      <c r="D2551" s="290" t="n">
        <v>36258</v>
      </c>
    </row>
    <row r="2552" customFormat="false" ht="15.75" hidden="false" customHeight="false" outlineLevel="0" collapsed="false">
      <c r="A2552" s="103" t="s">
        <v>1745</v>
      </c>
      <c r="B2552" s="291" t="n">
        <v>68110</v>
      </c>
      <c r="C2552" s="290" t="n">
        <v>67495</v>
      </c>
      <c r="D2552" s="290" t="n">
        <v>66915</v>
      </c>
      <c r="F2552" s="292"/>
    </row>
    <row r="2553" customFormat="false" ht="15.75" hidden="false" customHeight="false" outlineLevel="0" collapsed="false">
      <c r="A2553" s="293" t="s">
        <v>204</v>
      </c>
      <c r="B2553" s="291" t="n">
        <v>62038</v>
      </c>
      <c r="C2553" s="290" t="n">
        <v>61460</v>
      </c>
      <c r="D2553" s="290" t="n">
        <v>60909</v>
      </c>
      <c r="F2553" s="292"/>
    </row>
    <row r="2554" customFormat="false" ht="15.75" hidden="false" customHeight="false" outlineLevel="0" collapsed="false">
      <c r="A2554" s="293" t="s">
        <v>1746</v>
      </c>
      <c r="B2554" s="291" t="n">
        <v>46906</v>
      </c>
      <c r="C2554" s="290" t="n">
        <v>46459</v>
      </c>
      <c r="D2554" s="290" t="n">
        <v>46044</v>
      </c>
      <c r="F2554" s="292"/>
    </row>
    <row r="2555" customFormat="false" ht="15.75" hidden="false" customHeight="false" outlineLevel="0" collapsed="false">
      <c r="A2555" s="293" t="s">
        <v>1747</v>
      </c>
      <c r="B2555" s="291" t="n">
        <v>10850</v>
      </c>
      <c r="C2555" s="290" t="n">
        <v>10761</v>
      </c>
      <c r="D2555" s="290" t="n">
        <v>10673</v>
      </c>
      <c r="F2555" s="292"/>
    </row>
    <row r="2556" customFormat="false" ht="15.75" hidden="false" customHeight="false" outlineLevel="0" collapsed="false">
      <c r="A2556" s="293" t="s">
        <v>1748</v>
      </c>
      <c r="B2556" s="291" t="n">
        <v>4282</v>
      </c>
      <c r="C2556" s="290" t="n">
        <v>4240</v>
      </c>
      <c r="D2556" s="290" t="n">
        <v>4192</v>
      </c>
      <c r="F2556" s="292"/>
    </row>
    <row r="2557" customFormat="false" ht="15.75" hidden="false" customHeight="false" outlineLevel="0" collapsed="false">
      <c r="A2557" s="103" t="s">
        <v>209</v>
      </c>
      <c r="B2557" s="291" t="n">
        <v>6072</v>
      </c>
      <c r="C2557" s="290" t="n">
        <v>6035</v>
      </c>
      <c r="D2557" s="290" t="n">
        <v>6006</v>
      </c>
      <c r="F2557" s="292"/>
    </row>
    <row r="2558" customFormat="false" ht="15.75" hidden="false" customHeight="false" outlineLevel="0" collapsed="false">
      <c r="A2558" s="103" t="s">
        <v>1749</v>
      </c>
      <c r="B2558" s="291" t="n">
        <v>47962</v>
      </c>
      <c r="C2558" s="290" t="n">
        <v>47592</v>
      </c>
      <c r="D2558" s="290" t="n">
        <v>47200</v>
      </c>
    </row>
    <row r="2559" customFormat="false" ht="15.75" hidden="false" customHeight="false" outlineLevel="0" collapsed="false">
      <c r="A2559" s="103" t="s">
        <v>204</v>
      </c>
      <c r="B2559" s="291" t="n">
        <v>16652</v>
      </c>
      <c r="C2559" s="290" t="n">
        <v>16520</v>
      </c>
      <c r="D2559" s="290" t="n">
        <v>16374</v>
      </c>
    </row>
    <row r="2560" customFormat="false" ht="14.25" hidden="false" customHeight="true" outlineLevel="0" collapsed="false">
      <c r="A2560" s="103" t="s">
        <v>1750</v>
      </c>
      <c r="B2560" s="291" t="n">
        <v>12828</v>
      </c>
      <c r="C2560" s="290" t="n">
        <v>12720</v>
      </c>
      <c r="D2560" s="290" t="n">
        <v>12588</v>
      </c>
    </row>
    <row r="2561" customFormat="false" ht="15" hidden="false" customHeight="true" outlineLevel="0" collapsed="false">
      <c r="A2561" s="103" t="s">
        <v>1751</v>
      </c>
      <c r="B2561" s="291" t="n">
        <v>3824</v>
      </c>
      <c r="C2561" s="290" t="n">
        <v>3800</v>
      </c>
      <c r="D2561" s="290" t="n">
        <v>3786</v>
      </c>
    </row>
    <row r="2562" customFormat="false" ht="15.75" hidden="false" customHeight="false" outlineLevel="0" collapsed="false">
      <c r="A2562" s="103" t="s">
        <v>209</v>
      </c>
      <c r="B2562" s="291" t="n">
        <v>31310</v>
      </c>
      <c r="C2562" s="290" t="n">
        <v>31072</v>
      </c>
      <c r="D2562" s="290" t="n">
        <v>30826</v>
      </c>
    </row>
    <row r="2563" customFormat="false" ht="16.5" hidden="false" customHeight="true" outlineLevel="0" collapsed="false">
      <c r="A2563" s="103" t="s">
        <v>1752</v>
      </c>
      <c r="B2563" s="291" t="n">
        <v>66473</v>
      </c>
      <c r="C2563" s="290" t="n">
        <v>66188</v>
      </c>
      <c r="D2563" s="290" t="n">
        <v>65792</v>
      </c>
    </row>
    <row r="2564" customFormat="false" ht="17.25" hidden="false" customHeight="true" outlineLevel="0" collapsed="false">
      <c r="A2564" s="103" t="s">
        <v>204</v>
      </c>
      <c r="B2564" s="291" t="n">
        <v>9719</v>
      </c>
      <c r="C2564" s="290" t="n">
        <v>9695</v>
      </c>
      <c r="D2564" s="290" t="n">
        <v>9636</v>
      </c>
    </row>
    <row r="2565" customFormat="false" ht="15" hidden="false" customHeight="true" outlineLevel="0" collapsed="false">
      <c r="A2565" s="103" t="s">
        <v>1753</v>
      </c>
      <c r="B2565" s="291" t="n">
        <v>9719</v>
      </c>
      <c r="C2565" s="290" t="n">
        <v>9695</v>
      </c>
      <c r="D2565" s="290" t="n">
        <v>9636</v>
      </c>
    </row>
    <row r="2566" customFormat="false" ht="15" hidden="false" customHeight="true" outlineLevel="0" collapsed="false">
      <c r="A2566" s="103" t="s">
        <v>209</v>
      </c>
      <c r="B2566" s="291" t="n">
        <v>56754</v>
      </c>
      <c r="C2566" s="290" t="n">
        <v>56493</v>
      </c>
      <c r="D2566" s="290" t="n">
        <v>56156</v>
      </c>
    </row>
    <row r="2567" customFormat="false" ht="15" hidden="false" customHeight="true" outlineLevel="0" collapsed="false">
      <c r="A2567" s="103" t="s">
        <v>1754</v>
      </c>
      <c r="B2567" s="291" t="n">
        <v>16797</v>
      </c>
      <c r="C2567" s="290" t="n">
        <v>16605</v>
      </c>
      <c r="D2567" s="290" t="n">
        <v>16405</v>
      </c>
    </row>
    <row r="2568" customFormat="false" ht="15" hidden="false" customHeight="true" outlineLevel="0" collapsed="false">
      <c r="A2568" s="103" t="s">
        <v>204</v>
      </c>
      <c r="B2568" s="291" t="n">
        <v>8315</v>
      </c>
      <c r="C2568" s="290" t="n">
        <v>8226</v>
      </c>
      <c r="D2568" s="290" t="n">
        <v>8136</v>
      </c>
    </row>
    <row r="2569" customFormat="false" ht="17.25" hidden="false" customHeight="true" outlineLevel="0" collapsed="false">
      <c r="A2569" s="103" t="s">
        <v>1755</v>
      </c>
      <c r="B2569" s="291" t="n">
        <v>8315</v>
      </c>
      <c r="C2569" s="290" t="n">
        <v>8226</v>
      </c>
      <c r="D2569" s="290" t="n">
        <v>8136</v>
      </c>
    </row>
    <row r="2570" customFormat="false" ht="15.75" hidden="false" customHeight="true" outlineLevel="0" collapsed="false">
      <c r="A2570" s="103" t="s">
        <v>209</v>
      </c>
      <c r="B2570" s="291" t="n">
        <v>8482</v>
      </c>
      <c r="C2570" s="290" t="n">
        <v>8379</v>
      </c>
      <c r="D2570" s="290" t="n">
        <v>8269</v>
      </c>
    </row>
    <row r="2571" customFormat="false" ht="15" hidden="false" customHeight="true" outlineLevel="0" collapsed="false">
      <c r="A2571" s="103" t="s">
        <v>1756</v>
      </c>
      <c r="B2571" s="291" t="n">
        <v>25892</v>
      </c>
      <c r="C2571" s="290" t="n">
        <v>25697</v>
      </c>
      <c r="D2571" s="290" t="n">
        <v>25328</v>
      </c>
    </row>
    <row r="2572" customFormat="false" ht="15" hidden="false" customHeight="true" outlineLevel="0" collapsed="false">
      <c r="A2572" s="103" t="s">
        <v>204</v>
      </c>
      <c r="B2572" s="291" t="n">
        <v>9730</v>
      </c>
      <c r="C2572" s="290" t="n">
        <v>9640</v>
      </c>
      <c r="D2572" s="290" t="n">
        <v>9501</v>
      </c>
    </row>
    <row r="2573" customFormat="false" ht="15" hidden="false" customHeight="true" outlineLevel="0" collapsed="false">
      <c r="A2573" s="103" t="s">
        <v>1757</v>
      </c>
      <c r="B2573" s="291" t="n">
        <v>6891</v>
      </c>
      <c r="C2573" s="290" t="n">
        <v>6826</v>
      </c>
      <c r="D2573" s="290" t="n">
        <v>6742</v>
      </c>
    </row>
    <row r="2574" customFormat="false" ht="15" hidden="false" customHeight="true" outlineLevel="0" collapsed="false">
      <c r="A2574" s="103" t="s">
        <v>703</v>
      </c>
      <c r="B2574" s="291" t="n">
        <v>1262</v>
      </c>
      <c r="C2574" s="290" t="n">
        <v>1249</v>
      </c>
      <c r="D2574" s="290" t="n">
        <v>1234</v>
      </c>
    </row>
    <row r="2575" customFormat="false" ht="18" hidden="false" customHeight="true" outlineLevel="0" collapsed="false">
      <c r="A2575" s="103" t="s">
        <v>1758</v>
      </c>
      <c r="B2575" s="291" t="n">
        <v>1189</v>
      </c>
      <c r="C2575" s="290" t="n">
        <v>1183</v>
      </c>
      <c r="D2575" s="290" t="n">
        <v>1164</v>
      </c>
    </row>
    <row r="2576" customFormat="false" ht="15.75" hidden="false" customHeight="true" outlineLevel="0" collapsed="false">
      <c r="A2576" s="103" t="s">
        <v>1759</v>
      </c>
      <c r="B2576" s="291" t="n">
        <v>388</v>
      </c>
      <c r="C2576" s="290" t="n">
        <v>382</v>
      </c>
      <c r="D2576" s="290" t="n">
        <v>361</v>
      </c>
    </row>
    <row r="2577" customFormat="false" ht="15.75" hidden="false" customHeight="false" outlineLevel="0" collapsed="false">
      <c r="A2577" s="103" t="s">
        <v>209</v>
      </c>
      <c r="B2577" s="291" t="n">
        <v>16162</v>
      </c>
      <c r="C2577" s="290" t="n">
        <v>16057</v>
      </c>
      <c r="D2577" s="290" t="n">
        <v>15827</v>
      </c>
    </row>
    <row r="2578" customFormat="false" ht="15.75" hidden="false" customHeight="true" outlineLevel="0" collapsed="false">
      <c r="A2578" s="103" t="s">
        <v>1760</v>
      </c>
      <c r="B2578" s="291" t="n">
        <v>11968</v>
      </c>
      <c r="C2578" s="290" t="n">
        <v>11835</v>
      </c>
      <c r="D2578" s="290" t="n">
        <v>11638</v>
      </c>
    </row>
    <row r="2579" customFormat="false" ht="16.5" hidden="false" customHeight="true" outlineLevel="0" collapsed="false">
      <c r="A2579" s="103" t="s">
        <v>204</v>
      </c>
      <c r="B2579" s="291" t="n">
        <v>5671</v>
      </c>
      <c r="C2579" s="290" t="n">
        <v>5608</v>
      </c>
      <c r="D2579" s="290" t="n">
        <v>5513</v>
      </c>
    </row>
    <row r="2580" customFormat="false" ht="15" hidden="false" customHeight="true" outlineLevel="0" collapsed="false">
      <c r="A2580" s="103" t="s">
        <v>1761</v>
      </c>
      <c r="B2580" s="291" t="n">
        <v>5671</v>
      </c>
      <c r="C2580" s="290" t="n">
        <v>5608</v>
      </c>
      <c r="D2580" s="290" t="n">
        <v>5513</v>
      </c>
    </row>
    <row r="2581" customFormat="false" ht="15" hidden="false" customHeight="true" outlineLevel="0" collapsed="false">
      <c r="A2581" s="103" t="s">
        <v>209</v>
      </c>
      <c r="B2581" s="291" t="n">
        <v>6297</v>
      </c>
      <c r="C2581" s="290" t="n">
        <v>6227</v>
      </c>
      <c r="D2581" s="290" t="n">
        <v>6125</v>
      </c>
    </row>
    <row r="2582" customFormat="false" ht="15.75" hidden="false" customHeight="false" outlineLevel="0" collapsed="false">
      <c r="A2582" s="103" t="s">
        <v>1762</v>
      </c>
      <c r="B2582" s="291" t="n">
        <v>15112</v>
      </c>
      <c r="C2582" s="290" t="n">
        <v>15015</v>
      </c>
      <c r="D2582" s="290" t="n">
        <v>14822</v>
      </c>
    </row>
    <row r="2583" customFormat="false" ht="15.75" hidden="false" customHeight="false" outlineLevel="0" collapsed="false">
      <c r="A2583" s="103" t="s">
        <v>204</v>
      </c>
      <c r="B2583" s="291" t="n">
        <v>6148</v>
      </c>
      <c r="C2583" s="290" t="n">
        <v>6103</v>
      </c>
      <c r="D2583" s="290" t="n">
        <v>6002</v>
      </c>
    </row>
    <row r="2584" customFormat="false" ht="15.75" hidden="false" customHeight="false" outlineLevel="0" collapsed="false">
      <c r="A2584" s="103" t="s">
        <v>1763</v>
      </c>
      <c r="B2584" s="291" t="n">
        <v>4257</v>
      </c>
      <c r="C2584" s="290" t="n">
        <v>4223</v>
      </c>
      <c r="D2584" s="290" t="n">
        <v>4140</v>
      </c>
    </row>
    <row r="2585" customFormat="false" ht="18" hidden="false" customHeight="true" outlineLevel="0" collapsed="false">
      <c r="A2585" s="103" t="s">
        <v>1764</v>
      </c>
      <c r="B2585" s="291" t="n">
        <v>1891</v>
      </c>
      <c r="C2585" s="290" t="n">
        <v>1880</v>
      </c>
      <c r="D2585" s="290" t="n">
        <v>1862</v>
      </c>
    </row>
    <row r="2586" customFormat="false" ht="15" hidden="false" customHeight="true" outlineLevel="0" collapsed="false">
      <c r="A2586" s="103" t="s">
        <v>209</v>
      </c>
      <c r="B2586" s="291" t="n">
        <v>8964</v>
      </c>
      <c r="C2586" s="290" t="n">
        <v>8912</v>
      </c>
      <c r="D2586" s="290" t="n">
        <v>8820</v>
      </c>
    </row>
    <row r="2587" customFormat="false" ht="17.25" hidden="false" customHeight="true" outlineLevel="0" collapsed="false">
      <c r="A2587" s="103" t="s">
        <v>1765</v>
      </c>
      <c r="B2587" s="291" t="n">
        <v>59870</v>
      </c>
      <c r="C2587" s="290" t="n">
        <v>59564</v>
      </c>
      <c r="D2587" s="290" t="n">
        <v>59058</v>
      </c>
    </row>
    <row r="2588" customFormat="false" ht="16.5" hidden="false" customHeight="true" outlineLevel="0" collapsed="false">
      <c r="A2588" s="103" t="s">
        <v>204</v>
      </c>
      <c r="B2588" s="291" t="n">
        <v>33697</v>
      </c>
      <c r="C2588" s="290" t="n">
        <v>33565</v>
      </c>
      <c r="D2588" s="290" t="n">
        <v>33335</v>
      </c>
    </row>
    <row r="2589" customFormat="false" ht="17.25" hidden="false" customHeight="true" outlineLevel="0" collapsed="false">
      <c r="A2589" s="103" t="s">
        <v>1766</v>
      </c>
      <c r="B2589" s="291" t="n">
        <v>19983</v>
      </c>
      <c r="C2589" s="290" t="n">
        <v>19869</v>
      </c>
      <c r="D2589" s="290" t="n">
        <v>19670</v>
      </c>
    </row>
    <row r="2590" customFormat="false" ht="14.25" hidden="false" customHeight="true" outlineLevel="0" collapsed="false">
      <c r="A2590" s="103" t="s">
        <v>1767</v>
      </c>
      <c r="B2590" s="291" t="n">
        <v>10186</v>
      </c>
      <c r="C2590" s="290" t="n">
        <v>10182</v>
      </c>
      <c r="D2590" s="290" t="n">
        <v>10157</v>
      </c>
    </row>
    <row r="2591" customFormat="false" ht="13.5" hidden="false" customHeight="true" outlineLevel="0" collapsed="false">
      <c r="A2591" s="103" t="s">
        <v>1768</v>
      </c>
      <c r="B2591" s="291" t="n">
        <v>3528</v>
      </c>
      <c r="C2591" s="290" t="n">
        <v>3514</v>
      </c>
      <c r="D2591" s="290" t="n">
        <v>3508</v>
      </c>
    </row>
    <row r="2592" customFormat="false" ht="15" hidden="false" customHeight="true" outlineLevel="0" collapsed="false">
      <c r="A2592" s="103" t="s">
        <v>209</v>
      </c>
      <c r="B2592" s="291" t="n">
        <v>26173</v>
      </c>
      <c r="C2592" s="290" t="n">
        <v>25999</v>
      </c>
      <c r="D2592" s="290" t="n">
        <v>25723</v>
      </c>
    </row>
    <row r="2593" customFormat="false" ht="15" hidden="false" customHeight="true" outlineLevel="0" collapsed="false">
      <c r="A2593" s="103" t="s">
        <v>1769</v>
      </c>
      <c r="B2593" s="291" t="n">
        <v>45778</v>
      </c>
      <c r="C2593" s="290" t="n">
        <v>45544</v>
      </c>
      <c r="D2593" s="290" t="n">
        <v>45258</v>
      </c>
    </row>
    <row r="2594" customFormat="false" ht="15" hidden="false" customHeight="true" outlineLevel="0" collapsed="false">
      <c r="A2594" s="293" t="s">
        <v>209</v>
      </c>
      <c r="B2594" s="291" t="n">
        <v>45778</v>
      </c>
      <c r="C2594" s="290" t="n">
        <v>45544</v>
      </c>
      <c r="D2594" s="290" t="n">
        <v>45258</v>
      </c>
    </row>
    <row r="2595" customFormat="false" ht="14.25" hidden="false" customHeight="true" outlineLevel="0" collapsed="false">
      <c r="A2595" s="293" t="s">
        <v>1770</v>
      </c>
      <c r="B2595" s="291" t="n">
        <v>19766</v>
      </c>
      <c r="C2595" s="290" t="n">
        <v>19634</v>
      </c>
      <c r="D2595" s="290" t="n">
        <v>19469</v>
      </c>
    </row>
    <row r="2596" customFormat="false" ht="15.75" hidden="false" customHeight="false" outlineLevel="0" collapsed="false">
      <c r="A2596" s="103" t="s">
        <v>204</v>
      </c>
      <c r="B2596" s="291" t="n">
        <v>6686</v>
      </c>
      <c r="C2596" s="290" t="n">
        <v>6650</v>
      </c>
      <c r="D2596" s="290" t="n">
        <v>6600</v>
      </c>
    </row>
    <row r="2597" customFormat="false" ht="14.25" hidden="false" customHeight="true" outlineLevel="0" collapsed="false">
      <c r="A2597" s="103" t="s">
        <v>1771</v>
      </c>
      <c r="B2597" s="291" t="n">
        <v>6686</v>
      </c>
      <c r="C2597" s="290" t="n">
        <v>6650</v>
      </c>
      <c r="D2597" s="290" t="n">
        <v>6600</v>
      </c>
    </row>
    <row r="2598" customFormat="false" ht="15.75" hidden="false" customHeight="false" outlineLevel="0" collapsed="false">
      <c r="A2598" s="103" t="s">
        <v>209</v>
      </c>
      <c r="B2598" s="291" t="n">
        <v>13080</v>
      </c>
      <c r="C2598" s="290" t="n">
        <v>12984</v>
      </c>
      <c r="D2598" s="290" t="n">
        <v>12869</v>
      </c>
    </row>
    <row r="2599" customFormat="false" ht="15.75" hidden="false" customHeight="false" outlineLevel="0" collapsed="false">
      <c r="A2599" s="103" t="s">
        <v>1370</v>
      </c>
      <c r="B2599" s="291" t="n">
        <v>13954</v>
      </c>
      <c r="C2599" s="290" t="n">
        <v>13843</v>
      </c>
      <c r="D2599" s="290" t="n">
        <v>13630</v>
      </c>
    </row>
    <row r="2600" customFormat="false" ht="15.75" hidden="false" customHeight="false" outlineLevel="0" collapsed="false">
      <c r="A2600" s="103" t="s">
        <v>204</v>
      </c>
      <c r="B2600" s="291" t="n">
        <v>4544</v>
      </c>
      <c r="C2600" s="290" t="n">
        <v>4507</v>
      </c>
      <c r="D2600" s="290" t="n">
        <v>4426</v>
      </c>
    </row>
    <row r="2601" customFormat="false" ht="14.25" hidden="false" customHeight="true" outlineLevel="0" collapsed="false">
      <c r="A2601" s="103" t="s">
        <v>1110</v>
      </c>
      <c r="B2601" s="291" t="n">
        <v>4544</v>
      </c>
      <c r="C2601" s="290" t="n">
        <v>4507</v>
      </c>
      <c r="D2601" s="290" t="n">
        <v>4426</v>
      </c>
    </row>
    <row r="2602" customFormat="false" ht="15.75" hidden="false" customHeight="false" outlineLevel="0" collapsed="false">
      <c r="A2602" s="103" t="s">
        <v>209</v>
      </c>
      <c r="B2602" s="291" t="n">
        <v>9410</v>
      </c>
      <c r="C2602" s="290" t="n">
        <v>9336</v>
      </c>
      <c r="D2602" s="290" t="n">
        <v>9204</v>
      </c>
    </row>
    <row r="2603" customFormat="false" ht="15.75" hidden="false" customHeight="false" outlineLevel="0" collapsed="false">
      <c r="A2603" s="103" t="s">
        <v>1772</v>
      </c>
      <c r="B2603" s="291" t="n">
        <v>21533</v>
      </c>
      <c r="C2603" s="290" t="n">
        <v>21403</v>
      </c>
      <c r="D2603" s="290" t="n">
        <v>21348</v>
      </c>
    </row>
    <row r="2604" customFormat="false" ht="15.75" hidden="false" customHeight="false" outlineLevel="0" collapsed="false">
      <c r="A2604" s="103" t="s">
        <v>204</v>
      </c>
      <c r="B2604" s="291" t="n">
        <v>11157</v>
      </c>
      <c r="C2604" s="290" t="n">
        <v>11112</v>
      </c>
      <c r="D2604" s="290" t="n">
        <v>11097</v>
      </c>
    </row>
    <row r="2605" customFormat="false" ht="15.75" hidden="false" customHeight="false" outlineLevel="0" collapsed="false">
      <c r="A2605" s="103" t="s">
        <v>1773</v>
      </c>
      <c r="B2605" s="291" t="n">
        <v>9274</v>
      </c>
      <c r="C2605" s="290" t="n">
        <v>9224</v>
      </c>
      <c r="D2605" s="290" t="n">
        <v>9219</v>
      </c>
    </row>
    <row r="2606" customFormat="false" ht="15.75" hidden="false" customHeight="false" outlineLevel="0" collapsed="false">
      <c r="A2606" s="103" t="s">
        <v>596</v>
      </c>
      <c r="B2606" s="291" t="n">
        <v>1883</v>
      </c>
      <c r="C2606" s="290" t="n">
        <v>1888</v>
      </c>
      <c r="D2606" s="290" t="n">
        <v>1878</v>
      </c>
    </row>
    <row r="2607" customFormat="false" ht="15.75" hidden="false" customHeight="false" outlineLevel="0" collapsed="false">
      <c r="A2607" s="103" t="s">
        <v>209</v>
      </c>
      <c r="B2607" s="291" t="n">
        <v>10376</v>
      </c>
      <c r="C2607" s="290" t="n">
        <v>10291</v>
      </c>
      <c r="D2607" s="290" t="n">
        <v>10251</v>
      </c>
    </row>
    <row r="2608" customFormat="false" ht="15.75" hidden="false" customHeight="false" outlineLevel="0" collapsed="false">
      <c r="A2608" s="103" t="s">
        <v>1774</v>
      </c>
      <c r="B2608" s="291" t="n">
        <v>35900</v>
      </c>
      <c r="C2608" s="290" t="n">
        <v>35763</v>
      </c>
      <c r="D2608" s="290" t="n">
        <v>35434</v>
      </c>
    </row>
    <row r="2609" customFormat="false" ht="15.75" hidden="false" customHeight="false" outlineLevel="0" collapsed="false">
      <c r="A2609" s="103" t="s">
        <v>204</v>
      </c>
      <c r="B2609" s="291" t="n">
        <v>5686</v>
      </c>
      <c r="C2609" s="290" t="n">
        <v>5677</v>
      </c>
      <c r="D2609" s="290" t="n">
        <v>5666</v>
      </c>
    </row>
    <row r="2610" customFormat="false" ht="18" hidden="false" customHeight="true" outlineLevel="0" collapsed="false">
      <c r="A2610" s="103" t="s">
        <v>1775</v>
      </c>
      <c r="B2610" s="291" t="n">
        <v>5686</v>
      </c>
      <c r="C2610" s="290" t="n">
        <v>5677</v>
      </c>
      <c r="D2610" s="290" t="n">
        <v>5666</v>
      </c>
    </row>
    <row r="2611" customFormat="false" ht="16.5" hidden="false" customHeight="true" outlineLevel="0" collapsed="false">
      <c r="A2611" s="103" t="s">
        <v>209</v>
      </c>
      <c r="B2611" s="291" t="n">
        <v>30214</v>
      </c>
      <c r="C2611" s="290" t="n">
        <v>30086</v>
      </c>
      <c r="D2611" s="290" t="n">
        <v>29768</v>
      </c>
    </row>
    <row r="2612" customFormat="false" ht="15.75" hidden="false" customHeight="false" outlineLevel="0" collapsed="false">
      <c r="A2612" s="103" t="s">
        <v>1776</v>
      </c>
      <c r="B2612" s="291" t="n">
        <v>15945</v>
      </c>
      <c r="C2612" s="290" t="n">
        <v>15819</v>
      </c>
      <c r="D2612" s="290" t="n">
        <v>15591</v>
      </c>
    </row>
    <row r="2613" customFormat="false" ht="15.75" hidden="false" customHeight="false" outlineLevel="0" collapsed="false">
      <c r="A2613" s="103" t="s">
        <v>204</v>
      </c>
      <c r="B2613" s="291" t="n">
        <v>4882</v>
      </c>
      <c r="C2613" s="290" t="n">
        <v>4834</v>
      </c>
      <c r="D2613" s="290" t="n">
        <v>4751</v>
      </c>
    </row>
    <row r="2614" customFormat="false" ht="16.5" hidden="false" customHeight="true" outlineLevel="0" collapsed="false">
      <c r="A2614" s="103" t="s">
        <v>1777</v>
      </c>
      <c r="B2614" s="291" t="n">
        <v>4882</v>
      </c>
      <c r="C2614" s="290" t="n">
        <v>4834</v>
      </c>
      <c r="D2614" s="290" t="n">
        <v>4751</v>
      </c>
    </row>
    <row r="2615" customFormat="false" ht="15" hidden="false" customHeight="true" outlineLevel="0" collapsed="false">
      <c r="A2615" s="103" t="s">
        <v>209</v>
      </c>
      <c r="B2615" s="291" t="n">
        <v>11063</v>
      </c>
      <c r="C2615" s="290" t="n">
        <v>10985</v>
      </c>
      <c r="D2615" s="290" t="n">
        <v>10840</v>
      </c>
    </row>
    <row r="2616" customFormat="false" ht="18" hidden="false" customHeight="true" outlineLevel="0" collapsed="false">
      <c r="A2616" s="103" t="s">
        <v>1778</v>
      </c>
      <c r="B2616" s="291" t="n">
        <v>21387</v>
      </c>
      <c r="C2616" s="290" t="n">
        <v>21212</v>
      </c>
      <c r="D2616" s="290" t="n">
        <v>20906</v>
      </c>
    </row>
    <row r="2617" customFormat="false" ht="16.5" hidden="false" customHeight="true" outlineLevel="0" collapsed="false">
      <c r="A2617" s="103" t="s">
        <v>204</v>
      </c>
      <c r="B2617" s="291" t="n">
        <v>6362</v>
      </c>
      <c r="C2617" s="290" t="n">
        <v>6340</v>
      </c>
      <c r="D2617" s="290" t="n">
        <v>6298</v>
      </c>
    </row>
    <row r="2618" customFormat="false" ht="15.75" hidden="false" customHeight="false" outlineLevel="0" collapsed="false">
      <c r="A2618" s="103" t="s">
        <v>1779</v>
      </c>
      <c r="B2618" s="291" t="n">
        <v>6362</v>
      </c>
      <c r="C2618" s="290" t="n">
        <v>6340</v>
      </c>
      <c r="D2618" s="290" t="n">
        <v>6298</v>
      </c>
    </row>
    <row r="2619" customFormat="false" ht="18" hidden="false" customHeight="true" outlineLevel="0" collapsed="false">
      <c r="A2619" s="103" t="s">
        <v>209</v>
      </c>
      <c r="B2619" s="291" t="n">
        <v>15025</v>
      </c>
      <c r="C2619" s="290" t="n">
        <v>14872</v>
      </c>
      <c r="D2619" s="290" t="n">
        <v>14608</v>
      </c>
    </row>
    <row r="2620" customFormat="false" ht="15.75" hidden="false" customHeight="false" outlineLevel="0" collapsed="false">
      <c r="A2620" s="103" t="s">
        <v>1780</v>
      </c>
      <c r="B2620" s="291" t="n">
        <v>35858</v>
      </c>
      <c r="C2620" s="290" t="n">
        <v>35541</v>
      </c>
      <c r="D2620" s="290" t="n">
        <v>35223</v>
      </c>
    </row>
    <row r="2621" customFormat="false" ht="15.75" hidden="false" customHeight="false" outlineLevel="0" collapsed="false">
      <c r="A2621" s="103" t="s">
        <v>204</v>
      </c>
      <c r="B2621" s="291" t="n">
        <v>14952</v>
      </c>
      <c r="C2621" s="290" t="n">
        <v>14901</v>
      </c>
      <c r="D2621" s="290" t="n">
        <v>14830</v>
      </c>
    </row>
    <row r="2622" customFormat="false" ht="15.75" hidden="false" customHeight="false" outlineLevel="0" collapsed="false">
      <c r="A2622" s="103" t="s">
        <v>597</v>
      </c>
      <c r="B2622" s="291" t="n">
        <v>10595</v>
      </c>
      <c r="C2622" s="290" t="n">
        <v>10590</v>
      </c>
      <c r="D2622" s="290" t="n">
        <v>10562</v>
      </c>
    </row>
    <row r="2623" customFormat="false" ht="15.75" hidden="false" customHeight="false" outlineLevel="0" collapsed="false">
      <c r="A2623" s="103" t="s">
        <v>1781</v>
      </c>
      <c r="B2623" s="291" t="n">
        <v>4357</v>
      </c>
      <c r="C2623" s="290" t="n">
        <v>4311</v>
      </c>
      <c r="D2623" s="290" t="n">
        <v>4268</v>
      </c>
    </row>
    <row r="2624" customFormat="false" ht="15.75" hidden="false" customHeight="false" outlineLevel="0" collapsed="false">
      <c r="A2624" s="103" t="s">
        <v>209</v>
      </c>
      <c r="B2624" s="291" t="n">
        <v>20906</v>
      </c>
      <c r="C2624" s="290" t="n">
        <v>20640</v>
      </c>
      <c r="D2624" s="290" t="n">
        <v>20393</v>
      </c>
    </row>
    <row r="2625" customFormat="false" ht="18.75" hidden="false" customHeight="true" outlineLevel="0" collapsed="false">
      <c r="A2625" s="103" t="s">
        <v>1782</v>
      </c>
      <c r="B2625" s="291" t="n">
        <v>47883</v>
      </c>
      <c r="C2625" s="290" t="n">
        <v>47562</v>
      </c>
      <c r="D2625" s="290" t="n">
        <v>47061</v>
      </c>
    </row>
    <row r="2626" customFormat="false" ht="18.75" hidden="false" customHeight="true" outlineLevel="0" collapsed="false">
      <c r="A2626" s="103" t="s">
        <v>204</v>
      </c>
      <c r="B2626" s="291" t="n">
        <v>21804</v>
      </c>
      <c r="C2626" s="290" t="n">
        <v>21622</v>
      </c>
      <c r="D2626" s="290" t="n">
        <v>21336</v>
      </c>
    </row>
    <row r="2627" customFormat="false" ht="15.75" hidden="false" customHeight="false" outlineLevel="0" collapsed="false">
      <c r="A2627" s="103" t="s">
        <v>1783</v>
      </c>
      <c r="B2627" s="291" t="n">
        <v>18637</v>
      </c>
      <c r="C2627" s="290" t="n">
        <v>18482</v>
      </c>
      <c r="D2627" s="290" t="n">
        <v>18215</v>
      </c>
    </row>
    <row r="2628" customFormat="false" ht="15.75" hidden="false" customHeight="false" outlineLevel="0" collapsed="false">
      <c r="A2628" s="103" t="s">
        <v>1784</v>
      </c>
      <c r="B2628" s="291" t="n">
        <v>3167</v>
      </c>
      <c r="C2628" s="290" t="n">
        <v>3140</v>
      </c>
      <c r="D2628" s="290" t="n">
        <v>3121</v>
      </c>
    </row>
    <row r="2629" customFormat="false" ht="15.75" hidden="false" customHeight="false" outlineLevel="0" collapsed="false">
      <c r="A2629" s="103" t="s">
        <v>209</v>
      </c>
      <c r="B2629" s="291" t="n">
        <v>26079</v>
      </c>
      <c r="C2629" s="290" t="n">
        <v>25940</v>
      </c>
      <c r="D2629" s="290" t="n">
        <v>25725</v>
      </c>
    </row>
    <row r="2630" customFormat="false" ht="15.75" hidden="false" customHeight="false" outlineLevel="0" collapsed="false">
      <c r="A2630" s="103" t="s">
        <v>1785</v>
      </c>
      <c r="B2630" s="291" t="n">
        <v>71833</v>
      </c>
      <c r="C2630" s="290" t="n">
        <v>71461</v>
      </c>
      <c r="D2630" s="290" t="n">
        <v>70981</v>
      </c>
    </row>
    <row r="2631" customFormat="false" ht="15.75" hidden="false" customHeight="false" outlineLevel="0" collapsed="false">
      <c r="A2631" s="103" t="s">
        <v>204</v>
      </c>
      <c r="B2631" s="291" t="n">
        <v>36312</v>
      </c>
      <c r="C2631" s="290" t="n">
        <v>36123</v>
      </c>
      <c r="D2631" s="290" t="n">
        <v>35928</v>
      </c>
    </row>
    <row r="2632" customFormat="false" ht="15.75" hidden="false" customHeight="false" outlineLevel="0" collapsed="false">
      <c r="A2632" s="103" t="s">
        <v>1786</v>
      </c>
      <c r="B2632" s="291" t="n">
        <v>24978</v>
      </c>
      <c r="C2632" s="290" t="n">
        <v>24838</v>
      </c>
      <c r="D2632" s="290" t="n">
        <v>24754</v>
      </c>
    </row>
    <row r="2633" customFormat="false" ht="15.75" hidden="false" customHeight="false" outlineLevel="0" collapsed="false">
      <c r="A2633" s="103" t="s">
        <v>1787</v>
      </c>
      <c r="B2633" s="291" t="n">
        <v>4343</v>
      </c>
      <c r="C2633" s="290" t="n">
        <v>4339</v>
      </c>
      <c r="D2633" s="290" t="n">
        <v>4286</v>
      </c>
    </row>
    <row r="2634" customFormat="false" ht="15.75" hidden="false" customHeight="false" outlineLevel="0" collapsed="false">
      <c r="A2634" s="103" t="s">
        <v>1788</v>
      </c>
      <c r="B2634" s="291" t="n">
        <v>6991</v>
      </c>
      <c r="C2634" s="290" t="n">
        <v>6946</v>
      </c>
      <c r="D2634" s="290" t="n">
        <v>6888</v>
      </c>
    </row>
    <row r="2635" customFormat="false" ht="19.5" hidden="false" customHeight="true" outlineLevel="0" collapsed="false">
      <c r="A2635" s="103" t="s">
        <v>209</v>
      </c>
      <c r="B2635" s="291" t="n">
        <v>35521</v>
      </c>
      <c r="C2635" s="290" t="n">
        <v>35338</v>
      </c>
      <c r="D2635" s="290" t="n">
        <v>35053</v>
      </c>
    </row>
    <row r="2636" customFormat="false" ht="15.75" hidden="false" customHeight="false" outlineLevel="0" collapsed="false">
      <c r="A2636" s="103" t="s">
        <v>1789</v>
      </c>
      <c r="B2636" s="291" t="n">
        <v>35144</v>
      </c>
      <c r="C2636" s="290" t="n">
        <v>35058</v>
      </c>
      <c r="D2636" s="290" t="n">
        <v>34766</v>
      </c>
    </row>
    <row r="2637" customFormat="false" ht="15.75" hidden="false" customHeight="false" outlineLevel="0" collapsed="false">
      <c r="A2637" s="103" t="s">
        <v>204</v>
      </c>
      <c r="B2637" s="291" t="n">
        <v>12633</v>
      </c>
      <c r="C2637" s="290" t="n">
        <v>12575</v>
      </c>
      <c r="D2637" s="290" t="n">
        <v>12495</v>
      </c>
    </row>
    <row r="2638" customFormat="false" ht="15.75" hidden="false" customHeight="false" outlineLevel="0" collapsed="false">
      <c r="A2638" s="103" t="s">
        <v>1790</v>
      </c>
      <c r="B2638" s="291" t="n">
        <v>9768</v>
      </c>
      <c r="C2638" s="290" t="n">
        <v>9757</v>
      </c>
      <c r="D2638" s="290" t="n">
        <v>9754</v>
      </c>
    </row>
    <row r="2639" customFormat="false" ht="15.75" hidden="false" customHeight="false" outlineLevel="0" collapsed="false">
      <c r="A2639" s="103" t="s">
        <v>1791</v>
      </c>
      <c r="B2639" s="291" t="n">
        <v>2865</v>
      </c>
      <c r="C2639" s="290" t="n">
        <v>2818</v>
      </c>
      <c r="D2639" s="290" t="n">
        <v>2741</v>
      </c>
    </row>
    <row r="2640" customFormat="false" ht="15.75" hidden="false" customHeight="false" outlineLevel="0" collapsed="false">
      <c r="A2640" s="103" t="s">
        <v>209</v>
      </c>
      <c r="B2640" s="291" t="n">
        <v>22511</v>
      </c>
      <c r="C2640" s="290" t="n">
        <v>22483</v>
      </c>
      <c r="D2640" s="290" t="n">
        <v>22271</v>
      </c>
    </row>
    <row r="2641" customFormat="false" ht="12.75" hidden="false" customHeight="true" outlineLevel="0" collapsed="false">
      <c r="A2641" s="103"/>
      <c r="B2641" s="94"/>
      <c r="C2641" s="291"/>
      <c r="D2641" s="291"/>
    </row>
    <row r="2642" customFormat="false" ht="15.75" hidden="false" customHeight="false" outlineLevel="0" collapsed="false">
      <c r="A2642" s="289" t="s">
        <v>1792</v>
      </c>
      <c r="B2642" s="290" t="n">
        <v>1294413</v>
      </c>
      <c r="C2642" s="290" t="n">
        <v>1285267</v>
      </c>
      <c r="D2642" s="290" t="n">
        <v>1274409</v>
      </c>
    </row>
    <row r="2643" customFormat="false" ht="16.5" hidden="false" customHeight="true" outlineLevel="0" collapsed="false">
      <c r="A2643" s="103" t="s">
        <v>197</v>
      </c>
      <c r="B2643" s="290" t="n">
        <v>729835</v>
      </c>
      <c r="C2643" s="290" t="n">
        <v>726378</v>
      </c>
      <c r="D2643" s="290" t="n">
        <v>723032</v>
      </c>
    </row>
    <row r="2644" customFormat="false" ht="15.75" hidden="false" customHeight="false" outlineLevel="0" collapsed="false">
      <c r="A2644" s="103" t="s">
        <v>198</v>
      </c>
      <c r="B2644" s="290" t="n">
        <v>564578</v>
      </c>
      <c r="C2644" s="290" t="n">
        <v>558889</v>
      </c>
      <c r="D2644" s="290" t="n">
        <v>551377</v>
      </c>
    </row>
    <row r="2645" customFormat="false" ht="14.25" hidden="false" customHeight="true" outlineLevel="0" collapsed="false">
      <c r="A2645" s="103" t="s">
        <v>1793</v>
      </c>
      <c r="B2645" s="291" t="n">
        <v>269113</v>
      </c>
      <c r="C2645" s="290" t="n">
        <v>268527</v>
      </c>
      <c r="D2645" s="290" t="n">
        <v>268417</v>
      </c>
      <c r="E2645" s="292"/>
    </row>
    <row r="2646" customFormat="false" ht="15.75" hidden="false" customHeight="false" outlineLevel="0" collapsed="false">
      <c r="A2646" s="103" t="s">
        <v>1794</v>
      </c>
      <c r="B2646" s="291" t="n">
        <v>101235</v>
      </c>
      <c r="C2646" s="290" t="n">
        <v>100462</v>
      </c>
      <c r="D2646" s="290" t="n">
        <v>100281</v>
      </c>
      <c r="E2646" s="292"/>
    </row>
    <row r="2647" customFormat="false" ht="15" hidden="false" customHeight="true" outlineLevel="0" collapsed="false">
      <c r="A2647" s="103" t="s">
        <v>1795</v>
      </c>
      <c r="B2647" s="291" t="n">
        <v>37014</v>
      </c>
      <c r="C2647" s="290" t="n">
        <v>37006</v>
      </c>
      <c r="D2647" s="290" t="n">
        <v>36921</v>
      </c>
      <c r="E2647" s="292"/>
    </row>
    <row r="2648" customFormat="false" ht="12.75" hidden="false" customHeight="true" outlineLevel="0" collapsed="false">
      <c r="A2648" s="103" t="s">
        <v>1796</v>
      </c>
      <c r="B2648" s="291" t="n">
        <v>36054</v>
      </c>
      <c r="C2648" s="290" t="n">
        <v>35953</v>
      </c>
      <c r="D2648" s="290" t="n">
        <v>35617</v>
      </c>
      <c r="E2648" s="292"/>
    </row>
    <row r="2649" customFormat="false" ht="14.25" hidden="false" customHeight="true" outlineLevel="0" collapsed="false">
      <c r="A2649" s="103" t="s">
        <v>1797</v>
      </c>
      <c r="B2649" s="291" t="n">
        <v>35288</v>
      </c>
      <c r="C2649" s="290" t="n">
        <v>35166</v>
      </c>
      <c r="D2649" s="290" t="n">
        <v>34829</v>
      </c>
      <c r="E2649" s="292"/>
    </row>
    <row r="2650" customFormat="false" ht="14.25" hidden="false" customHeight="true" outlineLevel="0" collapsed="false">
      <c r="A2650" s="103" t="s">
        <v>1798</v>
      </c>
      <c r="B2650" s="291" t="n">
        <v>42858</v>
      </c>
      <c r="C2650" s="290" t="n">
        <v>42493</v>
      </c>
      <c r="D2650" s="290" t="n">
        <v>42062</v>
      </c>
      <c r="E2650" s="292"/>
    </row>
    <row r="2651" customFormat="false" ht="15.75" hidden="false" customHeight="false" outlineLevel="0" collapsed="false">
      <c r="A2651" s="103" t="s">
        <v>1799</v>
      </c>
      <c r="B2651" s="291" t="n">
        <v>26926</v>
      </c>
      <c r="C2651" s="290" t="n">
        <v>26693</v>
      </c>
      <c r="D2651" s="290" t="n">
        <v>26278</v>
      </c>
    </row>
    <row r="2652" customFormat="false" ht="14.25" hidden="false" customHeight="true" outlineLevel="0" collapsed="false">
      <c r="A2652" s="103" t="s">
        <v>204</v>
      </c>
      <c r="B2652" s="291" t="n">
        <v>7374</v>
      </c>
      <c r="C2652" s="290" t="n">
        <v>7311</v>
      </c>
      <c r="D2652" s="290" t="n">
        <v>7223</v>
      </c>
    </row>
    <row r="2653" customFormat="false" ht="15" hidden="false" customHeight="true" outlineLevel="0" collapsed="false">
      <c r="A2653" s="103" t="s">
        <v>1800</v>
      </c>
      <c r="B2653" s="291" t="n">
        <v>5397</v>
      </c>
      <c r="C2653" s="290" t="n">
        <v>5363</v>
      </c>
      <c r="D2653" s="290" t="n">
        <v>5299</v>
      </c>
    </row>
    <row r="2654" customFormat="false" ht="15.75" hidden="false" customHeight="false" outlineLevel="0" collapsed="false">
      <c r="A2654" s="103" t="s">
        <v>494</v>
      </c>
      <c r="B2654" s="291" t="n">
        <v>1977</v>
      </c>
      <c r="C2654" s="290" t="n">
        <v>1948</v>
      </c>
      <c r="D2654" s="290" t="n">
        <v>1924</v>
      </c>
    </row>
    <row r="2655" customFormat="false" ht="15.75" hidden="false" customHeight="false" outlineLevel="0" collapsed="false">
      <c r="A2655" s="103" t="s">
        <v>209</v>
      </c>
      <c r="B2655" s="291" t="n">
        <v>19552</v>
      </c>
      <c r="C2655" s="290" t="n">
        <v>19382</v>
      </c>
      <c r="D2655" s="290" t="n">
        <v>19055</v>
      </c>
    </row>
    <row r="2656" customFormat="false" ht="15.75" hidden="false" customHeight="false" outlineLevel="0" collapsed="false">
      <c r="A2656" s="103" t="s">
        <v>1801</v>
      </c>
      <c r="B2656" s="291" t="n">
        <v>24349</v>
      </c>
      <c r="C2656" s="290" t="n">
        <v>24050</v>
      </c>
      <c r="D2656" s="290" t="n">
        <v>23731</v>
      </c>
    </row>
    <row r="2657" customFormat="false" ht="15.75" hidden="false" customHeight="false" outlineLevel="0" collapsed="false">
      <c r="A2657" s="103" t="s">
        <v>204</v>
      </c>
      <c r="B2657" s="291" t="n">
        <v>6330</v>
      </c>
      <c r="C2657" s="290" t="n">
        <v>6294</v>
      </c>
      <c r="D2657" s="290" t="n">
        <v>6244</v>
      </c>
    </row>
    <row r="2658" customFormat="false" ht="15.75" hidden="false" customHeight="false" outlineLevel="0" collapsed="false">
      <c r="A2658" s="103" t="s">
        <v>1802</v>
      </c>
      <c r="B2658" s="291" t="n">
        <v>6330</v>
      </c>
      <c r="C2658" s="290" t="n">
        <v>6294</v>
      </c>
      <c r="D2658" s="290" t="n">
        <v>6244</v>
      </c>
    </row>
    <row r="2659" customFormat="false" ht="15.75" hidden="false" customHeight="false" outlineLevel="0" collapsed="false">
      <c r="A2659" s="103" t="s">
        <v>209</v>
      </c>
      <c r="B2659" s="291" t="n">
        <v>18019</v>
      </c>
      <c r="C2659" s="290" t="n">
        <v>17756</v>
      </c>
      <c r="D2659" s="290" t="n">
        <v>17487</v>
      </c>
    </row>
    <row r="2660" customFormat="false" ht="17.25" hidden="false" customHeight="true" outlineLevel="0" collapsed="false">
      <c r="A2660" s="103" t="s">
        <v>1803</v>
      </c>
      <c r="B2660" s="291" t="n">
        <v>51534</v>
      </c>
      <c r="C2660" s="290" t="n">
        <v>50997</v>
      </c>
      <c r="D2660" s="290" t="n">
        <v>50382</v>
      </c>
    </row>
    <row r="2661" customFormat="false" ht="15.75" hidden="false" customHeight="false" outlineLevel="0" collapsed="false">
      <c r="A2661" s="103" t="s">
        <v>204</v>
      </c>
      <c r="B2661" s="291" t="n">
        <v>21780</v>
      </c>
      <c r="C2661" s="290" t="n">
        <v>21639</v>
      </c>
      <c r="D2661" s="290" t="n">
        <v>21412</v>
      </c>
    </row>
    <row r="2662" customFormat="false" ht="16.5" hidden="false" customHeight="true" outlineLevel="0" collapsed="false">
      <c r="A2662" s="103" t="s">
        <v>1804</v>
      </c>
      <c r="B2662" s="291" t="n">
        <v>19359</v>
      </c>
      <c r="C2662" s="290" t="n">
        <v>19226</v>
      </c>
      <c r="D2662" s="290" t="n">
        <v>19036</v>
      </c>
    </row>
    <row r="2663" customFormat="false" ht="15.75" hidden="false" customHeight="false" outlineLevel="0" collapsed="false">
      <c r="A2663" s="103" t="s">
        <v>1805</v>
      </c>
      <c r="B2663" s="291" t="n">
        <v>869</v>
      </c>
      <c r="C2663" s="290" t="n">
        <v>866</v>
      </c>
      <c r="D2663" s="290" t="n">
        <v>848</v>
      </c>
    </row>
    <row r="2664" customFormat="false" ht="15.75" hidden="false" customHeight="false" outlineLevel="0" collapsed="false">
      <c r="A2664" s="103" t="s">
        <v>1806</v>
      </c>
      <c r="B2664" s="291" t="n">
        <v>1552</v>
      </c>
      <c r="C2664" s="290" t="n">
        <v>1547</v>
      </c>
      <c r="D2664" s="290" t="n">
        <v>1528</v>
      </c>
    </row>
    <row r="2665" customFormat="false" ht="15.75" hidden="false" customHeight="false" outlineLevel="0" collapsed="false">
      <c r="A2665" s="103" t="s">
        <v>209</v>
      </c>
      <c r="B2665" s="291" t="n">
        <v>29754</v>
      </c>
      <c r="C2665" s="290" t="n">
        <v>29358</v>
      </c>
      <c r="D2665" s="290" t="n">
        <v>28970</v>
      </c>
    </row>
    <row r="2666" customFormat="false" ht="16.5" hidden="false" customHeight="true" outlineLevel="0" collapsed="false">
      <c r="A2666" s="103" t="s">
        <v>1220</v>
      </c>
      <c r="B2666" s="291" t="n">
        <v>48053</v>
      </c>
      <c r="C2666" s="290" t="n">
        <v>47589</v>
      </c>
      <c r="D2666" s="290" t="n">
        <v>47008</v>
      </c>
    </row>
    <row r="2667" customFormat="false" ht="15.75" hidden="false" customHeight="true" outlineLevel="0" collapsed="false">
      <c r="A2667" s="103" t="s">
        <v>204</v>
      </c>
      <c r="B2667" s="291" t="n">
        <v>18940</v>
      </c>
      <c r="C2667" s="290" t="n">
        <v>18799</v>
      </c>
      <c r="D2667" s="290" t="n">
        <v>18640</v>
      </c>
    </row>
    <row r="2668" customFormat="false" ht="15" hidden="false" customHeight="true" outlineLevel="0" collapsed="false">
      <c r="A2668" s="103" t="s">
        <v>1221</v>
      </c>
      <c r="B2668" s="291" t="n">
        <v>16516</v>
      </c>
      <c r="C2668" s="290" t="n">
        <v>16368</v>
      </c>
      <c r="D2668" s="290" t="n">
        <v>16210</v>
      </c>
    </row>
    <row r="2669" customFormat="false" ht="16.5" hidden="false" customHeight="true" outlineLevel="0" collapsed="false">
      <c r="A2669" s="103" t="s">
        <v>1807</v>
      </c>
      <c r="B2669" s="291" t="n">
        <v>2424</v>
      </c>
      <c r="C2669" s="290" t="n">
        <v>2431</v>
      </c>
      <c r="D2669" s="290" t="n">
        <v>2430</v>
      </c>
    </row>
    <row r="2670" customFormat="false" ht="15" hidden="false" customHeight="true" outlineLevel="0" collapsed="false">
      <c r="A2670" s="103" t="s">
        <v>209</v>
      </c>
      <c r="B2670" s="271" t="n">
        <v>29113</v>
      </c>
      <c r="C2670" s="290" t="n">
        <v>28790</v>
      </c>
      <c r="D2670" s="290" t="n">
        <v>28368</v>
      </c>
    </row>
    <row r="2671" customFormat="false" ht="16.5" hidden="false" customHeight="true" outlineLevel="0" collapsed="false">
      <c r="A2671" s="103" t="s">
        <v>1808</v>
      </c>
      <c r="B2671" s="291" t="n">
        <v>32139</v>
      </c>
      <c r="C2671" s="290" t="n">
        <v>31789</v>
      </c>
      <c r="D2671" s="290" t="n">
        <v>31339</v>
      </c>
    </row>
    <row r="2672" customFormat="false" ht="15.75" hidden="false" customHeight="true" outlineLevel="0" collapsed="false">
      <c r="A2672" s="103" t="s">
        <v>204</v>
      </c>
      <c r="B2672" s="291" t="n">
        <v>14408</v>
      </c>
      <c r="C2672" s="290" t="n">
        <v>14323</v>
      </c>
      <c r="D2672" s="290" t="n">
        <v>14185</v>
      </c>
    </row>
    <row r="2673" customFormat="false" ht="16.5" hidden="false" customHeight="true" outlineLevel="0" collapsed="false">
      <c r="A2673" s="293" t="s">
        <v>1809</v>
      </c>
      <c r="B2673" s="291" t="n">
        <v>10352</v>
      </c>
      <c r="C2673" s="290" t="n">
        <v>10303</v>
      </c>
      <c r="D2673" s="290" t="n">
        <v>10178</v>
      </c>
    </row>
    <row r="2674" customFormat="false" ht="15" hidden="false" customHeight="true" outlineLevel="0" collapsed="false">
      <c r="A2674" s="293" t="s">
        <v>1810</v>
      </c>
      <c r="B2674" s="291" t="n">
        <v>2487</v>
      </c>
      <c r="C2674" s="290" t="n">
        <v>2457</v>
      </c>
      <c r="D2674" s="290" t="n">
        <v>2450</v>
      </c>
    </row>
    <row r="2675" customFormat="false" ht="15.75" hidden="false" customHeight="true" outlineLevel="0" collapsed="false">
      <c r="A2675" s="293" t="s">
        <v>1811</v>
      </c>
      <c r="B2675" s="291" t="n">
        <v>1569</v>
      </c>
      <c r="C2675" s="290" t="n">
        <v>1563</v>
      </c>
      <c r="D2675" s="290" t="n">
        <v>1557</v>
      </c>
    </row>
    <row r="2676" customFormat="false" ht="15.75" hidden="false" customHeight="true" outlineLevel="0" collapsed="false">
      <c r="A2676" s="293" t="s">
        <v>209</v>
      </c>
      <c r="B2676" s="291" t="n">
        <v>17731</v>
      </c>
      <c r="C2676" s="290" t="n">
        <v>17466</v>
      </c>
      <c r="D2676" s="290" t="n">
        <v>17154</v>
      </c>
    </row>
    <row r="2677" customFormat="false" ht="16.5" hidden="false" customHeight="true" outlineLevel="0" collapsed="false">
      <c r="A2677" s="293" t="s">
        <v>1812</v>
      </c>
      <c r="B2677" s="291" t="n">
        <v>62562</v>
      </c>
      <c r="C2677" s="290" t="n">
        <v>62031</v>
      </c>
      <c r="D2677" s="290" t="n">
        <v>61252</v>
      </c>
    </row>
    <row r="2678" customFormat="false" ht="17.25" hidden="false" customHeight="true" outlineLevel="0" collapsed="false">
      <c r="A2678" s="293" t="s">
        <v>204</v>
      </c>
      <c r="B2678" s="291" t="n">
        <v>20697</v>
      </c>
      <c r="C2678" s="290" t="n">
        <v>20578</v>
      </c>
      <c r="D2678" s="290" t="n">
        <v>20462</v>
      </c>
    </row>
    <row r="2679" customFormat="false" ht="14.25" hidden="false" customHeight="true" outlineLevel="0" collapsed="false">
      <c r="A2679" s="293" t="s">
        <v>1813</v>
      </c>
      <c r="B2679" s="291" t="n">
        <v>16298</v>
      </c>
      <c r="C2679" s="290" t="n">
        <v>16213</v>
      </c>
      <c r="D2679" s="290" t="n">
        <v>16147</v>
      </c>
    </row>
    <row r="2680" customFormat="false" ht="14.25" hidden="false" customHeight="true" outlineLevel="0" collapsed="false">
      <c r="A2680" s="103" t="s">
        <v>1814</v>
      </c>
      <c r="B2680" s="291" t="n">
        <v>2507</v>
      </c>
      <c r="C2680" s="290" t="n">
        <v>2499</v>
      </c>
      <c r="D2680" s="290" t="n">
        <v>2480</v>
      </c>
    </row>
    <row r="2681" customFormat="false" ht="15.75" hidden="false" customHeight="false" outlineLevel="0" collapsed="false">
      <c r="A2681" s="103" t="s">
        <v>1815</v>
      </c>
      <c r="B2681" s="291" t="n">
        <v>1892</v>
      </c>
      <c r="C2681" s="290" t="n">
        <v>1866</v>
      </c>
      <c r="D2681" s="290" t="n">
        <v>1835</v>
      </c>
    </row>
    <row r="2682" customFormat="false" ht="15.75" hidden="false" customHeight="false" outlineLevel="0" collapsed="false">
      <c r="A2682" s="103" t="s">
        <v>209</v>
      </c>
      <c r="B2682" s="291" t="n">
        <v>41865</v>
      </c>
      <c r="C2682" s="290" t="n">
        <v>41453</v>
      </c>
      <c r="D2682" s="290" t="n">
        <v>40790</v>
      </c>
    </row>
    <row r="2683" customFormat="false" ht="15.75" hidden="false" customHeight="true" outlineLevel="0" collapsed="false">
      <c r="A2683" s="103" t="s">
        <v>1816</v>
      </c>
      <c r="B2683" s="291" t="n">
        <v>44507</v>
      </c>
      <c r="C2683" s="290" t="n">
        <v>43979</v>
      </c>
      <c r="D2683" s="290" t="n">
        <v>43355</v>
      </c>
    </row>
    <row r="2684" customFormat="false" ht="15.75" hidden="false" customHeight="true" outlineLevel="0" collapsed="false">
      <c r="A2684" s="103" t="s">
        <v>204</v>
      </c>
      <c r="B2684" s="291" t="n">
        <v>17002</v>
      </c>
      <c r="C2684" s="290" t="n">
        <v>16901</v>
      </c>
      <c r="D2684" s="290" t="n">
        <v>16736</v>
      </c>
    </row>
    <row r="2685" customFormat="false" ht="13.5" hidden="false" customHeight="true" outlineLevel="0" collapsed="false">
      <c r="A2685" s="103" t="s">
        <v>1817</v>
      </c>
      <c r="B2685" s="291" t="n">
        <v>17002</v>
      </c>
      <c r="C2685" s="290" t="n">
        <v>16901</v>
      </c>
      <c r="D2685" s="290" t="n">
        <v>16736</v>
      </c>
    </row>
    <row r="2686" customFormat="false" ht="15.75" hidden="false" customHeight="true" outlineLevel="0" collapsed="false">
      <c r="A2686" s="103" t="s">
        <v>209</v>
      </c>
      <c r="B2686" s="291" t="n">
        <v>27505</v>
      </c>
      <c r="C2686" s="290" t="n">
        <v>27078</v>
      </c>
      <c r="D2686" s="290" t="n">
        <v>26619</v>
      </c>
    </row>
    <row r="2687" customFormat="false" ht="15.75" hidden="false" customHeight="true" outlineLevel="0" collapsed="false">
      <c r="A2687" s="103" t="s">
        <v>1818</v>
      </c>
      <c r="B2687" s="291" t="n">
        <v>66245</v>
      </c>
      <c r="C2687" s="290" t="n">
        <v>65581</v>
      </c>
      <c r="D2687" s="290" t="n">
        <v>64746</v>
      </c>
    </row>
    <row r="2688" customFormat="false" ht="15" hidden="false" customHeight="true" outlineLevel="0" collapsed="false">
      <c r="A2688" s="103" t="s">
        <v>204</v>
      </c>
      <c r="B2688" s="291" t="n">
        <v>2230</v>
      </c>
      <c r="C2688" s="290" t="n">
        <v>2191</v>
      </c>
      <c r="D2688" s="290" t="n">
        <v>2167</v>
      </c>
    </row>
    <row r="2689" customFormat="false" ht="14.25" hidden="false" customHeight="true" outlineLevel="0" collapsed="false">
      <c r="A2689" s="103" t="s">
        <v>1819</v>
      </c>
      <c r="B2689" s="291" t="n">
        <v>2230</v>
      </c>
      <c r="C2689" s="290" t="n">
        <v>2191</v>
      </c>
      <c r="D2689" s="290" t="n">
        <v>2167</v>
      </c>
    </row>
    <row r="2690" customFormat="false" ht="16.5" hidden="false" customHeight="true" outlineLevel="0" collapsed="false">
      <c r="A2690" s="103" t="s">
        <v>209</v>
      </c>
      <c r="B2690" s="291" t="n">
        <v>64015</v>
      </c>
      <c r="C2690" s="290" t="n">
        <v>63390</v>
      </c>
      <c r="D2690" s="290" t="n">
        <v>62579</v>
      </c>
    </row>
    <row r="2691" customFormat="false" ht="15.75" hidden="false" customHeight="false" outlineLevel="0" collapsed="false">
      <c r="A2691" s="103" t="s">
        <v>1820</v>
      </c>
      <c r="B2691" s="291" t="n">
        <v>52109</v>
      </c>
      <c r="C2691" s="290" t="n">
        <v>51526</v>
      </c>
      <c r="D2691" s="290" t="n">
        <v>50840</v>
      </c>
    </row>
    <row r="2692" customFormat="false" ht="15.75" hidden="false" customHeight="false" outlineLevel="0" collapsed="false">
      <c r="A2692" s="103" t="s">
        <v>204</v>
      </c>
      <c r="B2692" s="291" t="n">
        <v>21700</v>
      </c>
      <c r="C2692" s="290" t="n">
        <v>21524</v>
      </c>
      <c r="D2692" s="290" t="n">
        <v>21372</v>
      </c>
    </row>
    <row r="2693" customFormat="false" ht="15.75" hidden="false" customHeight="false" outlineLevel="0" collapsed="false">
      <c r="A2693" s="103" t="s">
        <v>1821</v>
      </c>
      <c r="B2693" s="291" t="n">
        <v>19397</v>
      </c>
      <c r="C2693" s="290" t="n">
        <v>19243</v>
      </c>
      <c r="D2693" s="290" t="n">
        <v>19104</v>
      </c>
    </row>
    <row r="2694" customFormat="false" ht="14.25" hidden="false" customHeight="true" outlineLevel="0" collapsed="false">
      <c r="A2694" s="103" t="s">
        <v>1822</v>
      </c>
      <c r="B2694" s="291" t="n">
        <v>2303</v>
      </c>
      <c r="C2694" s="290" t="n">
        <v>2281</v>
      </c>
      <c r="D2694" s="290" t="n">
        <v>2268</v>
      </c>
    </row>
    <row r="2695" customFormat="false" ht="15.75" hidden="false" customHeight="false" outlineLevel="0" collapsed="false">
      <c r="A2695" s="103" t="s">
        <v>209</v>
      </c>
      <c r="B2695" s="291" t="n">
        <v>30409</v>
      </c>
      <c r="C2695" s="290" t="n">
        <v>30002</v>
      </c>
      <c r="D2695" s="290" t="n">
        <v>29468</v>
      </c>
    </row>
    <row r="2696" customFormat="false" ht="15.75" hidden="false" customHeight="false" outlineLevel="0" collapsed="false">
      <c r="A2696" s="103" t="s">
        <v>1823</v>
      </c>
      <c r="B2696" s="291" t="n">
        <v>28158</v>
      </c>
      <c r="C2696" s="290" t="n">
        <v>27762</v>
      </c>
      <c r="D2696" s="290" t="n">
        <v>27355</v>
      </c>
    </row>
    <row r="2697" customFormat="false" ht="15.75" hidden="false" customHeight="false" outlineLevel="0" collapsed="false">
      <c r="A2697" s="103" t="s">
        <v>204</v>
      </c>
      <c r="B2697" s="291" t="n">
        <v>11990</v>
      </c>
      <c r="C2697" s="290" t="n">
        <v>11870</v>
      </c>
      <c r="D2697" s="290" t="n">
        <v>11765</v>
      </c>
    </row>
    <row r="2698" customFormat="false" ht="15.75" hidden="false" customHeight="false" outlineLevel="0" collapsed="false">
      <c r="A2698" s="103" t="s">
        <v>1824</v>
      </c>
      <c r="B2698" s="291" t="n">
        <v>10547</v>
      </c>
      <c r="C2698" s="290" t="n">
        <v>10449</v>
      </c>
      <c r="D2698" s="290" t="n">
        <v>10388</v>
      </c>
    </row>
    <row r="2699" customFormat="false" ht="15" hidden="false" customHeight="true" outlineLevel="0" collapsed="false">
      <c r="A2699" s="103" t="s">
        <v>1825</v>
      </c>
      <c r="B2699" s="291" t="n">
        <v>1443</v>
      </c>
      <c r="C2699" s="290" t="n">
        <v>1421</v>
      </c>
      <c r="D2699" s="290" t="n">
        <v>1377</v>
      </c>
    </row>
    <row r="2700" customFormat="false" ht="15.75" hidden="false" customHeight="false" outlineLevel="0" collapsed="false">
      <c r="A2700" s="103" t="s">
        <v>209</v>
      </c>
      <c r="B2700" s="291" t="n">
        <v>16168</v>
      </c>
      <c r="C2700" s="290" t="n">
        <v>15892</v>
      </c>
      <c r="D2700" s="290" t="n">
        <v>15590</v>
      </c>
    </row>
    <row r="2701" customFormat="false" ht="15.75" hidden="false" customHeight="false" outlineLevel="0" collapsed="false">
      <c r="A2701" s="103" t="s">
        <v>1826</v>
      </c>
      <c r="B2701" s="291" t="n">
        <v>28844</v>
      </c>
      <c r="C2701" s="290" t="n">
        <v>28402</v>
      </c>
      <c r="D2701" s="290" t="n">
        <v>27915</v>
      </c>
    </row>
    <row r="2702" customFormat="false" ht="15.75" hidden="false" customHeight="false" outlineLevel="0" collapsed="false">
      <c r="A2702" s="103" t="s">
        <v>204</v>
      </c>
      <c r="B2702" s="291" t="n">
        <v>4255</v>
      </c>
      <c r="C2702" s="290" t="n">
        <v>4215</v>
      </c>
      <c r="D2702" s="290" t="n">
        <v>4148</v>
      </c>
    </row>
    <row r="2703" customFormat="false" ht="14.25" hidden="false" customHeight="true" outlineLevel="0" collapsed="false">
      <c r="A2703" s="103" t="s">
        <v>1827</v>
      </c>
      <c r="B2703" s="291" t="n">
        <v>4255</v>
      </c>
      <c r="C2703" s="290" t="n">
        <v>4215</v>
      </c>
      <c r="D2703" s="290" t="n">
        <v>4148</v>
      </c>
    </row>
    <row r="2704" customFormat="false" ht="15.75" hidden="false" customHeight="false" outlineLevel="0" collapsed="false">
      <c r="A2704" s="103" t="s">
        <v>209</v>
      </c>
      <c r="B2704" s="291" t="n">
        <v>24589</v>
      </c>
      <c r="C2704" s="290" t="n">
        <v>24187</v>
      </c>
      <c r="D2704" s="290" t="n">
        <v>23767</v>
      </c>
    </row>
    <row r="2705" customFormat="false" ht="15.75" hidden="false" customHeight="false" outlineLevel="0" collapsed="false">
      <c r="A2705" s="103" t="s">
        <v>1828</v>
      </c>
      <c r="B2705" s="291" t="n">
        <v>44674</v>
      </c>
      <c r="C2705" s="290" t="n">
        <v>44195</v>
      </c>
      <c r="D2705" s="290" t="n">
        <v>43649</v>
      </c>
    </row>
    <row r="2706" customFormat="false" ht="15.75" hidden="false" customHeight="false" outlineLevel="0" collapsed="false">
      <c r="A2706" s="103" t="s">
        <v>204</v>
      </c>
      <c r="B2706" s="291" t="n">
        <v>28825</v>
      </c>
      <c r="C2706" s="290" t="n">
        <v>28554</v>
      </c>
      <c r="D2706" s="290" t="n">
        <v>28260</v>
      </c>
    </row>
    <row r="2707" customFormat="false" ht="18" hidden="false" customHeight="true" outlineLevel="0" collapsed="false">
      <c r="A2707" s="103" t="s">
        <v>1829</v>
      </c>
      <c r="B2707" s="291" t="n">
        <v>21488</v>
      </c>
      <c r="C2707" s="290" t="n">
        <v>21286</v>
      </c>
      <c r="D2707" s="290" t="n">
        <v>21053</v>
      </c>
    </row>
    <row r="2708" customFormat="false" ht="13.5" hidden="false" customHeight="true" outlineLevel="0" collapsed="false">
      <c r="A2708" s="103" t="s">
        <v>1830</v>
      </c>
      <c r="B2708" s="291" t="n">
        <v>7337</v>
      </c>
      <c r="C2708" s="290" t="n">
        <v>7268</v>
      </c>
      <c r="D2708" s="290" t="n">
        <v>7207</v>
      </c>
    </row>
    <row r="2709" customFormat="false" ht="15.75" hidden="false" customHeight="true" outlineLevel="0" collapsed="false">
      <c r="A2709" s="103" t="s">
        <v>209</v>
      </c>
      <c r="B2709" s="291" t="n">
        <v>15849</v>
      </c>
      <c r="C2709" s="290" t="n">
        <v>15641</v>
      </c>
      <c r="D2709" s="290" t="n">
        <v>15389</v>
      </c>
    </row>
    <row r="2710" customFormat="false" ht="16.5" hidden="false" customHeight="true" outlineLevel="0" collapsed="false">
      <c r="A2710" s="103" t="s">
        <v>1831</v>
      </c>
      <c r="B2710" s="291" t="n">
        <v>29583</v>
      </c>
      <c r="C2710" s="290" t="n">
        <v>29194</v>
      </c>
      <c r="D2710" s="290" t="n">
        <v>28756</v>
      </c>
    </row>
    <row r="2711" customFormat="false" ht="15.75" hidden="false" customHeight="false" outlineLevel="0" collapsed="false">
      <c r="A2711" s="103" t="s">
        <v>209</v>
      </c>
      <c r="B2711" s="291" t="n">
        <v>29583</v>
      </c>
      <c r="C2711" s="290" t="n">
        <v>29194</v>
      </c>
      <c r="D2711" s="290" t="n">
        <v>28756</v>
      </c>
    </row>
    <row r="2712" customFormat="false" ht="15.75" hidden="false" customHeight="false" outlineLevel="0" collapsed="false">
      <c r="A2712" s="103" t="s">
        <v>1832</v>
      </c>
      <c r="B2712" s="291" t="n">
        <v>29030</v>
      </c>
      <c r="C2712" s="290" t="n">
        <v>28603</v>
      </c>
      <c r="D2712" s="290" t="n">
        <v>28123</v>
      </c>
    </row>
    <row r="2713" customFormat="false" ht="15.75" hidden="false" customHeight="false" outlineLevel="0" collapsed="false">
      <c r="A2713" s="103" t="s">
        <v>209</v>
      </c>
      <c r="B2713" s="291" t="n">
        <v>29030</v>
      </c>
      <c r="C2713" s="290" t="n">
        <v>28603</v>
      </c>
      <c r="D2713" s="290" t="n">
        <v>28123</v>
      </c>
    </row>
    <row r="2714" customFormat="false" ht="15.75" hidden="false" customHeight="false" outlineLevel="0" collapsed="false">
      <c r="A2714" s="293" t="s">
        <v>1833</v>
      </c>
      <c r="B2714" s="291" t="n">
        <v>20433</v>
      </c>
      <c r="C2714" s="290" t="n">
        <v>20208</v>
      </c>
      <c r="D2714" s="290" t="n">
        <v>19875</v>
      </c>
    </row>
    <row r="2715" customFormat="false" ht="15.75" hidden="false" customHeight="false" outlineLevel="0" collapsed="false">
      <c r="A2715" s="293" t="s">
        <v>204</v>
      </c>
      <c r="B2715" s="291" t="n">
        <v>5501</v>
      </c>
      <c r="C2715" s="290" t="n">
        <v>5484</v>
      </c>
      <c r="D2715" s="290" t="n">
        <v>5424</v>
      </c>
    </row>
    <row r="2716" customFormat="false" ht="14.25" hidden="false" customHeight="true" outlineLevel="0" collapsed="false">
      <c r="A2716" s="103" t="s">
        <v>1834</v>
      </c>
      <c r="B2716" s="291" t="n">
        <v>5501</v>
      </c>
      <c r="C2716" s="290" t="n">
        <v>5484</v>
      </c>
      <c r="D2716" s="290" t="n">
        <v>5424</v>
      </c>
    </row>
    <row r="2717" customFormat="false" ht="15.75" hidden="false" customHeight="false" outlineLevel="0" collapsed="false">
      <c r="A2717" s="103" t="s">
        <v>209</v>
      </c>
      <c r="B2717" s="291" t="n">
        <v>14932</v>
      </c>
      <c r="C2717" s="290" t="n">
        <v>14724</v>
      </c>
      <c r="D2717" s="290" t="n">
        <v>14451</v>
      </c>
    </row>
    <row r="2718" customFormat="false" ht="15" hidden="false" customHeight="true" outlineLevel="0" collapsed="false">
      <c r="A2718" s="103" t="s">
        <v>1835</v>
      </c>
      <c r="B2718" s="291" t="n">
        <v>27012</v>
      </c>
      <c r="C2718" s="290" t="n">
        <v>26760</v>
      </c>
      <c r="D2718" s="290" t="n">
        <v>26394</v>
      </c>
    </row>
    <row r="2719" customFormat="false" ht="15.75" hidden="false" customHeight="false" outlineLevel="0" collapsed="false">
      <c r="A2719" s="103" t="s">
        <v>204</v>
      </c>
      <c r="B2719" s="291" t="n">
        <v>8402</v>
      </c>
      <c r="C2719" s="290" t="n">
        <v>8316</v>
      </c>
      <c r="D2719" s="290" t="n">
        <v>8209</v>
      </c>
    </row>
    <row r="2720" customFormat="false" ht="15.75" hidden="false" customHeight="false" outlineLevel="0" collapsed="false">
      <c r="A2720" s="103" t="s">
        <v>1836</v>
      </c>
      <c r="B2720" s="291" t="n">
        <v>6747</v>
      </c>
      <c r="C2720" s="290" t="n">
        <v>6705</v>
      </c>
      <c r="D2720" s="290" t="n">
        <v>6627</v>
      </c>
    </row>
    <row r="2721" customFormat="false" ht="15" hidden="false" customHeight="true" outlineLevel="0" collapsed="false">
      <c r="A2721" s="103" t="s">
        <v>1837</v>
      </c>
      <c r="B2721" s="291" t="n">
        <v>1655</v>
      </c>
      <c r="C2721" s="290" t="n">
        <v>1611</v>
      </c>
      <c r="D2721" s="290" t="n">
        <v>1582</v>
      </c>
    </row>
    <row r="2722" customFormat="false" ht="15.75" hidden="false" customHeight="false" outlineLevel="0" collapsed="false">
      <c r="A2722" s="103" t="s">
        <v>209</v>
      </c>
      <c r="B2722" s="291" t="n">
        <v>18610</v>
      </c>
      <c r="C2722" s="290" t="n">
        <v>18444</v>
      </c>
      <c r="D2722" s="290" t="n">
        <v>18185</v>
      </c>
    </row>
    <row r="2723" customFormat="false" ht="15.75" hidden="false" customHeight="false" outlineLevel="0" collapsed="false">
      <c r="A2723" s="103" t="s">
        <v>1838</v>
      </c>
      <c r="B2723" s="291" t="n">
        <v>52694</v>
      </c>
      <c r="C2723" s="290" t="n">
        <v>53203</v>
      </c>
      <c r="D2723" s="290" t="n">
        <v>53409</v>
      </c>
    </row>
    <row r="2724" customFormat="false" ht="15.75" hidden="false" customHeight="false" outlineLevel="0" collapsed="false">
      <c r="A2724" s="103" t="s">
        <v>204</v>
      </c>
      <c r="B2724" s="291" t="n">
        <v>984</v>
      </c>
      <c r="C2724" s="290" t="n">
        <v>988</v>
      </c>
      <c r="D2724" s="290" t="n">
        <v>979</v>
      </c>
    </row>
    <row r="2725" customFormat="false" ht="15" hidden="false" customHeight="true" outlineLevel="0" collapsed="false">
      <c r="A2725" s="103" t="s">
        <v>1839</v>
      </c>
      <c r="B2725" s="291" t="n">
        <v>984</v>
      </c>
      <c r="C2725" s="290" t="n">
        <v>988</v>
      </c>
      <c r="D2725" s="290" t="n">
        <v>979</v>
      </c>
    </row>
    <row r="2726" customFormat="false" ht="15.75" hidden="false" customHeight="false" outlineLevel="0" collapsed="false">
      <c r="A2726" s="103" t="s">
        <v>209</v>
      </c>
      <c r="B2726" s="291" t="n">
        <v>51710</v>
      </c>
      <c r="C2726" s="290" t="n">
        <v>52215</v>
      </c>
      <c r="D2726" s="290" t="n">
        <v>52430</v>
      </c>
    </row>
    <row r="2727" customFormat="false" ht="15.75" hidden="false" customHeight="false" outlineLevel="0" collapsed="false">
      <c r="A2727" s="103" t="s">
        <v>1840</v>
      </c>
      <c r="B2727" s="291" t="n">
        <v>40723</v>
      </c>
      <c r="C2727" s="290" t="n">
        <v>40474</v>
      </c>
      <c r="D2727" s="290" t="n">
        <v>40055</v>
      </c>
    </row>
    <row r="2728" customFormat="false" ht="15.75" hidden="false" customHeight="false" outlineLevel="0" collapsed="false">
      <c r="A2728" s="103" t="s">
        <v>204</v>
      </c>
      <c r="B2728" s="291" t="n">
        <v>6671</v>
      </c>
      <c r="C2728" s="290" t="n">
        <v>6650</v>
      </c>
      <c r="D2728" s="290" t="n">
        <v>6614</v>
      </c>
    </row>
    <row r="2729" customFormat="false" ht="15.75" hidden="false" customHeight="false" outlineLevel="0" collapsed="false">
      <c r="A2729" s="103" t="s">
        <v>1841</v>
      </c>
      <c r="B2729" s="291" t="n">
        <v>5297</v>
      </c>
      <c r="C2729" s="290" t="n">
        <v>5277</v>
      </c>
      <c r="D2729" s="290" t="n">
        <v>5220</v>
      </c>
    </row>
    <row r="2730" customFormat="false" ht="15.75" hidden="false" customHeight="false" outlineLevel="0" collapsed="false">
      <c r="A2730" s="103" t="s">
        <v>1842</v>
      </c>
      <c r="B2730" s="291" t="n">
        <v>1374</v>
      </c>
      <c r="C2730" s="290" t="n">
        <v>1373</v>
      </c>
      <c r="D2730" s="290" t="n">
        <v>1394</v>
      </c>
    </row>
    <row r="2731" customFormat="false" ht="15.75" hidden="false" customHeight="false" outlineLevel="0" collapsed="false">
      <c r="A2731" s="103" t="s">
        <v>209</v>
      </c>
      <c r="B2731" s="291" t="n">
        <v>34052</v>
      </c>
      <c r="C2731" s="290" t="n">
        <v>33824</v>
      </c>
      <c r="D2731" s="290" t="n">
        <v>33441</v>
      </c>
    </row>
    <row r="2732" customFormat="false" ht="15.75" hidden="false" customHeight="false" outlineLevel="0" collapsed="false">
      <c r="A2732" s="103" t="s">
        <v>1843</v>
      </c>
      <c r="B2732" s="291" t="n">
        <v>33401</v>
      </c>
      <c r="C2732" s="290" t="n">
        <v>33218</v>
      </c>
      <c r="D2732" s="290" t="n">
        <v>32839</v>
      </c>
    </row>
    <row r="2733" customFormat="false" ht="15.75" hidden="false" customHeight="false" outlineLevel="0" collapsed="false">
      <c r="A2733" s="103" t="s">
        <v>204</v>
      </c>
      <c r="B2733" s="291" t="n">
        <v>3536</v>
      </c>
      <c r="C2733" s="290" t="n">
        <v>3534</v>
      </c>
      <c r="D2733" s="290" t="n">
        <v>3529</v>
      </c>
    </row>
    <row r="2734" customFormat="false" ht="15.75" hidden="false" customHeight="false" outlineLevel="0" collapsed="false">
      <c r="A2734" s="103" t="s">
        <v>1844</v>
      </c>
      <c r="B2734" s="291" t="n">
        <v>3536</v>
      </c>
      <c r="C2734" s="290" t="n">
        <v>3534</v>
      </c>
      <c r="D2734" s="290" t="n">
        <v>3529</v>
      </c>
    </row>
    <row r="2735" customFormat="false" ht="15.75" hidden="false" customHeight="false" outlineLevel="0" collapsed="false">
      <c r="A2735" s="103" t="s">
        <v>209</v>
      </c>
      <c r="B2735" s="291" t="n">
        <v>29865</v>
      </c>
      <c r="C2735" s="290" t="n">
        <v>29684</v>
      </c>
      <c r="D2735" s="290" t="n">
        <v>29310</v>
      </c>
    </row>
    <row r="2736" customFormat="false" ht="15.75" hidden="false" customHeight="false" outlineLevel="0" collapsed="false">
      <c r="A2736" s="103" t="s">
        <v>1845</v>
      </c>
      <c r="B2736" s="291" t="n">
        <v>29875</v>
      </c>
      <c r="C2736" s="290" t="n">
        <v>29406</v>
      </c>
      <c r="D2736" s="290" t="n">
        <v>28981</v>
      </c>
    </row>
    <row r="2737" customFormat="false" ht="15.75" hidden="false" customHeight="false" outlineLevel="0" collapsed="false">
      <c r="A2737" s="103" t="s">
        <v>204</v>
      </c>
      <c r="B2737" s="291" t="n">
        <v>7648</v>
      </c>
      <c r="C2737" s="290" t="n">
        <v>7600</v>
      </c>
      <c r="D2737" s="290" t="n">
        <v>7536</v>
      </c>
    </row>
    <row r="2738" customFormat="false" ht="15.75" hidden="false" customHeight="false" outlineLevel="0" collapsed="false">
      <c r="A2738" s="103" t="s">
        <v>1846</v>
      </c>
      <c r="B2738" s="291" t="n">
        <v>7648</v>
      </c>
      <c r="C2738" s="290" t="n">
        <v>7600</v>
      </c>
      <c r="D2738" s="290" t="n">
        <v>7536</v>
      </c>
    </row>
    <row r="2739" customFormat="false" ht="15.75" hidden="false" customHeight="false" outlineLevel="0" collapsed="false">
      <c r="A2739" s="103" t="s">
        <v>209</v>
      </c>
      <c r="B2739" s="291" t="n">
        <v>22227</v>
      </c>
      <c r="C2739" s="290" t="n">
        <v>21806</v>
      </c>
      <c r="D2739" s="290" t="n">
        <v>21445</v>
      </c>
    </row>
    <row r="2740" customFormat="false" ht="13.5" hidden="false" customHeight="true" outlineLevel="0" collapsed="false">
      <c r="A2740" s="103"/>
      <c r="B2740" s="291"/>
      <c r="C2740" s="291"/>
      <c r="D2740" s="291"/>
    </row>
    <row r="2741" customFormat="false" ht="15.75" hidden="false" customHeight="false" outlineLevel="0" collapsed="false">
      <c r="A2741" s="289" t="s">
        <v>1847</v>
      </c>
      <c r="B2741" s="290" t="n">
        <v>1242965</v>
      </c>
      <c r="C2741" s="290" t="n">
        <v>1231207</v>
      </c>
      <c r="D2741" s="290" t="n">
        <v>1220363</v>
      </c>
    </row>
    <row r="2742" customFormat="false" ht="15.75" hidden="false" customHeight="false" outlineLevel="0" collapsed="false">
      <c r="A2742" s="103" t="s">
        <v>197</v>
      </c>
      <c r="B2742" s="290" t="n">
        <v>703463</v>
      </c>
      <c r="C2742" s="290" t="n">
        <v>698913</v>
      </c>
      <c r="D2742" s="290" t="n">
        <v>690072</v>
      </c>
    </row>
    <row r="2743" customFormat="false" ht="15.75" hidden="false" customHeight="false" outlineLevel="0" collapsed="false">
      <c r="A2743" s="103" t="s">
        <v>198</v>
      </c>
      <c r="B2743" s="290" t="n">
        <v>539502</v>
      </c>
      <c r="C2743" s="290" t="n">
        <v>532294</v>
      </c>
      <c r="D2743" s="290" t="n">
        <v>530291</v>
      </c>
    </row>
    <row r="2744" customFormat="false" ht="15.75" hidden="false" customHeight="false" outlineLevel="0" collapsed="false">
      <c r="A2744" s="103" t="s">
        <v>1848</v>
      </c>
      <c r="B2744" s="291" t="n">
        <v>284235</v>
      </c>
      <c r="C2744" s="290" t="n">
        <v>282439</v>
      </c>
      <c r="D2744" s="290" t="n">
        <v>278830</v>
      </c>
    </row>
    <row r="2745" customFormat="false" ht="15.75" hidden="false" customHeight="false" outlineLevel="0" collapsed="false">
      <c r="A2745" s="103" t="s">
        <v>204</v>
      </c>
      <c r="B2745" s="291" t="n">
        <v>283356</v>
      </c>
      <c r="C2745" s="290" t="n">
        <v>281549</v>
      </c>
      <c r="D2745" s="290" t="n">
        <v>277944</v>
      </c>
    </row>
    <row r="2746" customFormat="false" ht="15.75" hidden="false" customHeight="false" outlineLevel="0" collapsed="false">
      <c r="A2746" s="103" t="s">
        <v>1849</v>
      </c>
      <c r="B2746" s="291" t="n">
        <v>283356</v>
      </c>
      <c r="C2746" s="290" t="n">
        <v>281549</v>
      </c>
      <c r="D2746" s="290" t="n">
        <v>277944</v>
      </c>
    </row>
    <row r="2747" customFormat="false" ht="15.75" hidden="false" customHeight="false" outlineLevel="0" collapsed="false">
      <c r="A2747" s="103" t="s">
        <v>209</v>
      </c>
      <c r="B2747" s="291" t="n">
        <v>879</v>
      </c>
      <c r="C2747" s="290" t="n">
        <v>890</v>
      </c>
      <c r="D2747" s="290" t="n">
        <v>886</v>
      </c>
    </row>
    <row r="2748" customFormat="false" ht="15.75" hidden="false" customHeight="false" outlineLevel="0" collapsed="false">
      <c r="A2748" s="103" t="s">
        <v>1850</v>
      </c>
      <c r="B2748" s="291" t="n">
        <v>17541</v>
      </c>
      <c r="C2748" s="290" t="n">
        <v>17304</v>
      </c>
      <c r="D2748" s="290" t="n">
        <v>17167</v>
      </c>
    </row>
    <row r="2749" customFormat="false" ht="15.75" hidden="false" customHeight="false" outlineLevel="0" collapsed="false">
      <c r="A2749" s="103" t="s">
        <v>204</v>
      </c>
      <c r="B2749" s="291" t="n">
        <v>16888</v>
      </c>
      <c r="C2749" s="290" t="n">
        <v>16665</v>
      </c>
      <c r="D2749" s="290" t="n">
        <v>16527</v>
      </c>
    </row>
    <row r="2750" customFormat="false" ht="15.75" hidden="false" customHeight="false" outlineLevel="0" collapsed="false">
      <c r="A2750" s="103" t="s">
        <v>1851</v>
      </c>
      <c r="B2750" s="291" t="n">
        <v>16888</v>
      </c>
      <c r="C2750" s="290" t="n">
        <v>16665</v>
      </c>
      <c r="D2750" s="290" t="n">
        <v>16527</v>
      </c>
    </row>
    <row r="2751" customFormat="false" ht="15.75" hidden="false" customHeight="false" outlineLevel="0" collapsed="false">
      <c r="A2751" s="103" t="s">
        <v>209</v>
      </c>
      <c r="B2751" s="291" t="n">
        <v>653</v>
      </c>
      <c r="C2751" s="290" t="n">
        <v>639</v>
      </c>
      <c r="D2751" s="290" t="n">
        <v>640</v>
      </c>
    </row>
    <row r="2752" customFormat="false" ht="15.75" hidden="false" customHeight="false" outlineLevel="0" collapsed="false">
      <c r="A2752" s="103" t="s">
        <v>1852</v>
      </c>
      <c r="B2752" s="291" t="n">
        <v>29319</v>
      </c>
      <c r="C2752" s="290" t="n">
        <v>29227</v>
      </c>
      <c r="D2752" s="290" t="n">
        <v>28808</v>
      </c>
    </row>
    <row r="2753" customFormat="false" ht="15.75" hidden="false" customHeight="false" outlineLevel="0" collapsed="false">
      <c r="A2753" s="103" t="s">
        <v>204</v>
      </c>
      <c r="B2753" s="291" t="n">
        <v>28345</v>
      </c>
      <c r="C2753" s="290" t="n">
        <v>28259</v>
      </c>
      <c r="D2753" s="290" t="n">
        <v>27847</v>
      </c>
    </row>
    <row r="2754" customFormat="false" ht="15.75" hidden="false" customHeight="false" outlineLevel="0" collapsed="false">
      <c r="A2754" s="103" t="s">
        <v>1853</v>
      </c>
      <c r="B2754" s="291" t="n">
        <v>28345</v>
      </c>
      <c r="C2754" s="290" t="n">
        <v>28259</v>
      </c>
      <c r="D2754" s="290" t="n">
        <v>27847</v>
      </c>
    </row>
    <row r="2755" customFormat="false" ht="15.75" hidden="false" customHeight="false" outlineLevel="0" collapsed="false">
      <c r="A2755" s="103" t="s">
        <v>209</v>
      </c>
      <c r="B2755" s="291" t="n">
        <v>974</v>
      </c>
      <c r="C2755" s="290" t="n">
        <v>968</v>
      </c>
      <c r="D2755" s="290" t="n">
        <v>961</v>
      </c>
    </row>
    <row r="2756" customFormat="false" ht="15.75" hidden="false" customHeight="false" outlineLevel="0" collapsed="false">
      <c r="A2756" s="103" t="s">
        <v>1854</v>
      </c>
      <c r="B2756" s="291" t="n">
        <v>25032</v>
      </c>
      <c r="C2756" s="290" t="n">
        <v>24780</v>
      </c>
      <c r="D2756" s="290" t="n">
        <v>24152</v>
      </c>
    </row>
    <row r="2757" customFormat="false" ht="15.75" hidden="false" customHeight="false" outlineLevel="0" collapsed="false">
      <c r="A2757" s="103" t="s">
        <v>1855</v>
      </c>
      <c r="B2757" s="291" t="n">
        <v>68543</v>
      </c>
      <c r="C2757" s="290" t="n">
        <v>68812</v>
      </c>
      <c r="D2757" s="290" t="n">
        <v>68142</v>
      </c>
    </row>
    <row r="2758" customFormat="false" ht="15.75" hidden="false" customHeight="false" outlineLevel="0" collapsed="false">
      <c r="A2758" s="293" t="s">
        <v>204</v>
      </c>
      <c r="B2758" s="291" t="n">
        <v>68536</v>
      </c>
      <c r="C2758" s="290" t="n">
        <v>68805</v>
      </c>
      <c r="D2758" s="290" t="n">
        <v>68135</v>
      </c>
    </row>
    <row r="2759" customFormat="false" ht="15.75" hidden="false" customHeight="false" outlineLevel="0" collapsed="false">
      <c r="A2759" s="293" t="s">
        <v>1856</v>
      </c>
      <c r="B2759" s="291" t="n">
        <v>68536</v>
      </c>
      <c r="C2759" s="290" t="n">
        <v>68805</v>
      </c>
      <c r="D2759" s="290" t="n">
        <v>68135</v>
      </c>
    </row>
    <row r="2760" customFormat="false" ht="15.75" hidden="false" customHeight="false" outlineLevel="0" collapsed="false">
      <c r="A2760" s="103" t="s">
        <v>209</v>
      </c>
      <c r="B2760" s="291" t="n">
        <v>7</v>
      </c>
      <c r="C2760" s="290" t="n">
        <v>7</v>
      </c>
      <c r="D2760" s="290" t="n">
        <v>7</v>
      </c>
    </row>
    <row r="2761" customFormat="false" ht="18" hidden="false" customHeight="true" outlineLevel="0" collapsed="false">
      <c r="A2761" s="103" t="s">
        <v>1857</v>
      </c>
      <c r="B2761" s="291" t="n">
        <v>85957</v>
      </c>
      <c r="C2761" s="290" t="n">
        <v>85473</v>
      </c>
      <c r="D2761" s="290" t="n">
        <v>83977</v>
      </c>
    </row>
    <row r="2762" customFormat="false" ht="16.5" hidden="false" customHeight="true" outlineLevel="0" collapsed="false">
      <c r="A2762" s="103" t="s">
        <v>1858</v>
      </c>
      <c r="B2762" s="291" t="n">
        <v>40775</v>
      </c>
      <c r="C2762" s="290" t="n">
        <v>40150</v>
      </c>
      <c r="D2762" s="290" t="n">
        <v>39745</v>
      </c>
    </row>
    <row r="2763" customFormat="false" ht="18" hidden="false" customHeight="true" outlineLevel="0" collapsed="false">
      <c r="A2763" s="103" t="s">
        <v>204</v>
      </c>
      <c r="B2763" s="291" t="n">
        <v>18490</v>
      </c>
      <c r="C2763" s="290" t="n">
        <v>18267</v>
      </c>
      <c r="D2763" s="290" t="n">
        <v>18068</v>
      </c>
    </row>
    <row r="2764" customFormat="false" ht="15.75" hidden="false" customHeight="false" outlineLevel="0" collapsed="false">
      <c r="A2764" s="103" t="s">
        <v>1859</v>
      </c>
      <c r="B2764" s="291" t="n">
        <v>14142</v>
      </c>
      <c r="C2764" s="290" t="n">
        <v>13984</v>
      </c>
      <c r="D2764" s="290" t="n">
        <v>13799</v>
      </c>
    </row>
    <row r="2765" customFormat="false" ht="15.75" hidden="false" customHeight="false" outlineLevel="0" collapsed="false">
      <c r="A2765" s="103" t="s">
        <v>1860</v>
      </c>
      <c r="B2765" s="291" t="n">
        <v>3106</v>
      </c>
      <c r="C2765" s="290" t="n">
        <v>3072</v>
      </c>
      <c r="D2765" s="290" t="n">
        <v>3073</v>
      </c>
    </row>
    <row r="2766" customFormat="false" ht="14.25" hidden="false" customHeight="true" outlineLevel="0" collapsed="false">
      <c r="A2766" s="103" t="s">
        <v>1861</v>
      </c>
      <c r="B2766" s="291" t="n">
        <v>1242</v>
      </c>
      <c r="C2766" s="290" t="n">
        <v>1211</v>
      </c>
      <c r="D2766" s="290" t="n">
        <v>1196</v>
      </c>
    </row>
    <row r="2767" customFormat="false" ht="15.75" hidden="false" customHeight="false" outlineLevel="0" collapsed="false">
      <c r="A2767" s="103" t="s">
        <v>209</v>
      </c>
      <c r="B2767" s="271" t="n">
        <v>22285</v>
      </c>
      <c r="C2767" s="290" t="n">
        <v>21883</v>
      </c>
      <c r="D2767" s="290" t="n">
        <v>21677</v>
      </c>
    </row>
    <row r="2768" customFormat="false" ht="17.25" hidden="false" customHeight="true" outlineLevel="0" collapsed="false">
      <c r="A2768" s="103" t="s">
        <v>1862</v>
      </c>
      <c r="B2768" s="291" t="n">
        <v>35249</v>
      </c>
      <c r="C2768" s="290" t="n">
        <v>34734</v>
      </c>
      <c r="D2768" s="290" t="n">
        <v>34332</v>
      </c>
    </row>
    <row r="2769" customFormat="false" ht="15.75" hidden="false" customHeight="false" outlineLevel="0" collapsed="false">
      <c r="A2769" s="103" t="s">
        <v>204</v>
      </c>
      <c r="B2769" s="291" t="n">
        <v>6585</v>
      </c>
      <c r="C2769" s="290" t="n">
        <v>6508</v>
      </c>
      <c r="D2769" s="290" t="n">
        <v>6450</v>
      </c>
    </row>
    <row r="2770" customFormat="false" ht="15.75" hidden="false" customHeight="false" outlineLevel="0" collapsed="false">
      <c r="A2770" s="103" t="s">
        <v>1863</v>
      </c>
      <c r="B2770" s="291" t="n">
        <v>6585</v>
      </c>
      <c r="C2770" s="290" t="n">
        <v>6508</v>
      </c>
      <c r="D2770" s="290" t="n">
        <v>6450</v>
      </c>
    </row>
    <row r="2771" customFormat="false" ht="15.75" hidden="false" customHeight="false" outlineLevel="0" collapsed="false">
      <c r="A2771" s="103" t="s">
        <v>209</v>
      </c>
      <c r="B2771" s="291" t="n">
        <v>28664</v>
      </c>
      <c r="C2771" s="290" t="n">
        <v>28226</v>
      </c>
      <c r="D2771" s="290" t="n">
        <v>27882</v>
      </c>
    </row>
    <row r="2772" customFormat="false" ht="16.5" hidden="false" customHeight="true" outlineLevel="0" collapsed="false">
      <c r="A2772" s="103" t="s">
        <v>1864</v>
      </c>
      <c r="B2772" s="291" t="n">
        <v>37156</v>
      </c>
      <c r="C2772" s="290" t="n">
        <v>36603</v>
      </c>
      <c r="D2772" s="290" t="n">
        <v>36484</v>
      </c>
    </row>
    <row r="2773" customFormat="false" ht="18" hidden="false" customHeight="true" outlineLevel="0" collapsed="false">
      <c r="A2773" s="103" t="s">
        <v>204</v>
      </c>
      <c r="B2773" s="291" t="n">
        <v>14058</v>
      </c>
      <c r="C2773" s="290" t="n">
        <v>13917</v>
      </c>
      <c r="D2773" s="290" t="n">
        <v>13853</v>
      </c>
    </row>
    <row r="2774" customFormat="false" ht="15.75" hidden="false" customHeight="true" outlineLevel="0" collapsed="false">
      <c r="A2774" s="103" t="s">
        <v>1865</v>
      </c>
      <c r="B2774" s="291" t="n">
        <v>14058</v>
      </c>
      <c r="C2774" s="290" t="n">
        <v>13917</v>
      </c>
      <c r="D2774" s="290" t="n">
        <v>13853</v>
      </c>
    </row>
    <row r="2775" customFormat="false" ht="15" hidden="false" customHeight="true" outlineLevel="0" collapsed="false">
      <c r="A2775" s="103" t="s">
        <v>209</v>
      </c>
      <c r="B2775" s="291" t="n">
        <v>23098</v>
      </c>
      <c r="C2775" s="290" t="n">
        <v>22686</v>
      </c>
      <c r="D2775" s="290" t="n">
        <v>22631</v>
      </c>
    </row>
    <row r="2776" customFormat="false" ht="19.5" hidden="false" customHeight="true" outlineLevel="0" collapsed="false">
      <c r="A2776" s="103" t="s">
        <v>1866</v>
      </c>
      <c r="B2776" s="291" t="n">
        <v>44437</v>
      </c>
      <c r="C2776" s="290" t="n">
        <v>44066</v>
      </c>
      <c r="D2776" s="290" t="n">
        <v>43615</v>
      </c>
    </row>
    <row r="2777" customFormat="false" ht="15.75" hidden="false" customHeight="false" outlineLevel="0" collapsed="false">
      <c r="A2777" s="103" t="s">
        <v>204</v>
      </c>
      <c r="B2777" s="291" t="n">
        <v>17409</v>
      </c>
      <c r="C2777" s="290" t="n">
        <v>17138</v>
      </c>
      <c r="D2777" s="290" t="n">
        <v>17078</v>
      </c>
    </row>
    <row r="2778" customFormat="false" ht="15.75" hidden="false" customHeight="false" outlineLevel="0" collapsed="false">
      <c r="A2778" s="103" t="s">
        <v>1867</v>
      </c>
      <c r="B2778" s="291" t="n">
        <v>17409</v>
      </c>
      <c r="C2778" s="290" t="n">
        <v>17138</v>
      </c>
      <c r="D2778" s="290" t="n">
        <v>17078</v>
      </c>
    </row>
    <row r="2779" customFormat="false" ht="13.5" hidden="false" customHeight="true" outlineLevel="0" collapsed="false">
      <c r="A2779" s="103" t="s">
        <v>209</v>
      </c>
      <c r="B2779" s="291" t="n">
        <v>27028</v>
      </c>
      <c r="C2779" s="290" t="n">
        <v>26928</v>
      </c>
      <c r="D2779" s="290" t="n">
        <v>26537</v>
      </c>
    </row>
    <row r="2780" customFormat="false" ht="17.25" hidden="false" customHeight="true" outlineLevel="0" collapsed="false">
      <c r="A2780" s="103" t="s">
        <v>1868</v>
      </c>
      <c r="B2780" s="291" t="n">
        <v>41454</v>
      </c>
      <c r="C2780" s="290" t="n">
        <v>40892</v>
      </c>
      <c r="D2780" s="290" t="n">
        <v>40640</v>
      </c>
    </row>
    <row r="2781" customFormat="false" ht="17.25" hidden="false" customHeight="true" outlineLevel="0" collapsed="false">
      <c r="A2781" s="103" t="s">
        <v>209</v>
      </c>
      <c r="B2781" s="291" t="n">
        <v>41454</v>
      </c>
      <c r="C2781" s="290" t="n">
        <v>40892</v>
      </c>
      <c r="D2781" s="290" t="n">
        <v>40640</v>
      </c>
    </row>
    <row r="2782" customFormat="false" ht="16.5" hidden="false" customHeight="true" outlineLevel="0" collapsed="false">
      <c r="A2782" s="103" t="s">
        <v>1869</v>
      </c>
      <c r="B2782" s="291" t="n">
        <v>27372</v>
      </c>
      <c r="C2782" s="290" t="n">
        <v>26963</v>
      </c>
      <c r="D2782" s="290" t="n">
        <v>26710</v>
      </c>
    </row>
    <row r="2783" customFormat="false" ht="18" hidden="false" customHeight="true" outlineLevel="0" collapsed="false">
      <c r="A2783" s="103" t="s">
        <v>204</v>
      </c>
      <c r="B2783" s="291" t="n">
        <v>11987</v>
      </c>
      <c r="C2783" s="290" t="n">
        <v>11857</v>
      </c>
      <c r="D2783" s="290" t="n">
        <v>11741</v>
      </c>
    </row>
    <row r="2784" customFormat="false" ht="15.75" hidden="false" customHeight="false" outlineLevel="0" collapsed="false">
      <c r="A2784" s="103" t="s">
        <v>1870</v>
      </c>
      <c r="B2784" s="291" t="n">
        <v>11987</v>
      </c>
      <c r="C2784" s="290" t="n">
        <v>11857</v>
      </c>
      <c r="D2784" s="290" t="n">
        <v>11741</v>
      </c>
    </row>
    <row r="2785" customFormat="false" ht="15.75" hidden="false" customHeight="false" outlineLevel="0" collapsed="false">
      <c r="A2785" s="103" t="s">
        <v>209</v>
      </c>
      <c r="B2785" s="291" t="n">
        <v>15385</v>
      </c>
      <c r="C2785" s="290" t="n">
        <v>15106</v>
      </c>
      <c r="D2785" s="290" t="n">
        <v>14969</v>
      </c>
    </row>
    <row r="2786" customFormat="false" ht="17.25" hidden="false" customHeight="true" outlineLevel="0" collapsed="false">
      <c r="A2786" s="103" t="s">
        <v>1871</v>
      </c>
      <c r="B2786" s="291" t="n">
        <v>19145</v>
      </c>
      <c r="C2786" s="290" t="n">
        <v>18795</v>
      </c>
      <c r="D2786" s="290" t="n">
        <v>19050</v>
      </c>
    </row>
    <row r="2787" customFormat="false" ht="18" hidden="false" customHeight="true" outlineLevel="0" collapsed="false">
      <c r="A2787" s="103" t="s">
        <v>209</v>
      </c>
      <c r="B2787" s="291" t="n">
        <v>19145</v>
      </c>
      <c r="C2787" s="290" t="n">
        <v>18795</v>
      </c>
      <c r="D2787" s="290" t="n">
        <v>19050</v>
      </c>
    </row>
    <row r="2788" customFormat="false" ht="17.25" hidden="false" customHeight="true" outlineLevel="0" collapsed="false">
      <c r="A2788" s="103" t="s">
        <v>1872</v>
      </c>
      <c r="B2788" s="291" t="n">
        <v>24268</v>
      </c>
      <c r="C2788" s="290" t="n">
        <v>23985</v>
      </c>
      <c r="D2788" s="290" t="n">
        <v>23779</v>
      </c>
    </row>
    <row r="2789" customFormat="false" ht="15.75" hidden="false" customHeight="false" outlineLevel="0" collapsed="false">
      <c r="A2789" s="103" t="s">
        <v>204</v>
      </c>
      <c r="B2789" s="291" t="n">
        <v>9706</v>
      </c>
      <c r="C2789" s="290" t="n">
        <v>9600</v>
      </c>
      <c r="D2789" s="290" t="n">
        <v>9536</v>
      </c>
    </row>
    <row r="2790" customFormat="false" ht="15.75" hidden="false" customHeight="true" outlineLevel="0" collapsed="false">
      <c r="A2790" s="103" t="s">
        <v>1873</v>
      </c>
      <c r="B2790" s="291" t="n">
        <v>5730</v>
      </c>
      <c r="C2790" s="290" t="n">
        <v>5653</v>
      </c>
      <c r="D2790" s="290" t="n">
        <v>5582</v>
      </c>
    </row>
    <row r="2791" customFormat="false" ht="16.5" hidden="false" customHeight="true" outlineLevel="0" collapsed="false">
      <c r="A2791" s="103" t="s">
        <v>1874</v>
      </c>
      <c r="B2791" s="291" t="n">
        <v>3976</v>
      </c>
      <c r="C2791" s="290" t="n">
        <v>3947</v>
      </c>
      <c r="D2791" s="290" t="n">
        <v>3954</v>
      </c>
    </row>
    <row r="2792" customFormat="false" ht="15" hidden="false" customHeight="true" outlineLevel="0" collapsed="false">
      <c r="A2792" s="103" t="s">
        <v>209</v>
      </c>
      <c r="B2792" s="291" t="n">
        <v>14562</v>
      </c>
      <c r="C2792" s="290" t="n">
        <v>14385</v>
      </c>
      <c r="D2792" s="290" t="n">
        <v>14243</v>
      </c>
    </row>
    <row r="2793" customFormat="false" ht="17.25" hidden="false" customHeight="true" outlineLevel="0" collapsed="false">
      <c r="A2793" s="103" t="s">
        <v>1875</v>
      </c>
      <c r="B2793" s="291" t="n">
        <v>43103</v>
      </c>
      <c r="C2793" s="290" t="n">
        <v>42555</v>
      </c>
      <c r="D2793" s="290" t="n">
        <v>41927</v>
      </c>
    </row>
    <row r="2794" customFormat="false" ht="17.25" hidden="false" customHeight="true" outlineLevel="0" collapsed="false">
      <c r="A2794" s="103" t="s">
        <v>204</v>
      </c>
      <c r="B2794" s="291" t="n">
        <v>21918</v>
      </c>
      <c r="C2794" s="290" t="n">
        <v>21698</v>
      </c>
      <c r="D2794" s="290" t="n">
        <v>21364</v>
      </c>
    </row>
    <row r="2795" customFormat="false" ht="14.25" hidden="false" customHeight="true" outlineLevel="0" collapsed="false">
      <c r="A2795" s="103" t="s">
        <v>1876</v>
      </c>
      <c r="B2795" s="291" t="n">
        <v>18401</v>
      </c>
      <c r="C2795" s="290" t="n">
        <v>18192</v>
      </c>
      <c r="D2795" s="290" t="n">
        <v>17901</v>
      </c>
    </row>
    <row r="2796" customFormat="false" ht="16.5" hidden="false" customHeight="true" outlineLevel="0" collapsed="false">
      <c r="A2796" s="293" t="s">
        <v>1877</v>
      </c>
      <c r="B2796" s="291" t="n">
        <v>3517</v>
      </c>
      <c r="C2796" s="290" t="n">
        <v>3506</v>
      </c>
      <c r="D2796" s="290" t="n">
        <v>3463</v>
      </c>
    </row>
    <row r="2797" customFormat="false" ht="16.5" hidden="false" customHeight="true" outlineLevel="0" collapsed="false">
      <c r="A2797" s="293" t="s">
        <v>209</v>
      </c>
      <c r="B2797" s="291" t="n">
        <v>21185</v>
      </c>
      <c r="C2797" s="290" t="n">
        <v>20857</v>
      </c>
      <c r="D2797" s="290" t="n">
        <v>20563</v>
      </c>
    </row>
    <row r="2798" customFormat="false" ht="18" hidden="false" customHeight="true" outlineLevel="0" collapsed="false">
      <c r="A2798" s="293" t="s">
        <v>1878</v>
      </c>
      <c r="B2798" s="291" t="n">
        <v>23706</v>
      </c>
      <c r="C2798" s="290" t="n">
        <v>23398</v>
      </c>
      <c r="D2798" s="290" t="n">
        <v>23065</v>
      </c>
    </row>
    <row r="2799" customFormat="false" ht="15.75" hidden="false" customHeight="true" outlineLevel="0" collapsed="false">
      <c r="A2799" s="103" t="s">
        <v>204</v>
      </c>
      <c r="B2799" s="291" t="n">
        <v>7936</v>
      </c>
      <c r="C2799" s="290" t="n">
        <v>7854</v>
      </c>
      <c r="D2799" s="290" t="n">
        <v>7818</v>
      </c>
    </row>
    <row r="2800" customFormat="false" ht="15.75" hidden="false" customHeight="true" outlineLevel="0" collapsed="false">
      <c r="A2800" s="103" t="s">
        <v>1879</v>
      </c>
      <c r="B2800" s="291" t="n">
        <v>7936</v>
      </c>
      <c r="C2800" s="290" t="n">
        <v>7854</v>
      </c>
      <c r="D2800" s="290" t="n">
        <v>7818</v>
      </c>
    </row>
    <row r="2801" customFormat="false" ht="17.25" hidden="false" customHeight="true" outlineLevel="0" collapsed="false">
      <c r="A2801" s="103" t="s">
        <v>209</v>
      </c>
      <c r="B2801" s="291" t="n">
        <v>15770</v>
      </c>
      <c r="C2801" s="290" t="n">
        <v>15544</v>
      </c>
      <c r="D2801" s="290" t="n">
        <v>15247</v>
      </c>
    </row>
    <row r="2802" customFormat="false" ht="15.75" hidden="false" customHeight="false" outlineLevel="0" collapsed="false">
      <c r="A2802" s="103" t="s">
        <v>1880</v>
      </c>
      <c r="B2802" s="291" t="n">
        <v>27676</v>
      </c>
      <c r="C2802" s="290" t="n">
        <v>27322</v>
      </c>
      <c r="D2802" s="290" t="n">
        <v>27035</v>
      </c>
    </row>
    <row r="2803" customFormat="false" ht="15.75" hidden="false" customHeight="false" outlineLevel="0" collapsed="false">
      <c r="A2803" s="103" t="s">
        <v>204</v>
      </c>
      <c r="B2803" s="291" t="n">
        <v>9612</v>
      </c>
      <c r="C2803" s="290" t="n">
        <v>9519</v>
      </c>
      <c r="D2803" s="290" t="n">
        <v>9484</v>
      </c>
    </row>
    <row r="2804" customFormat="false" ht="15.75" hidden="false" customHeight="false" outlineLevel="0" collapsed="false">
      <c r="A2804" s="103" t="s">
        <v>1881</v>
      </c>
      <c r="B2804" s="291" t="n">
        <v>7801</v>
      </c>
      <c r="C2804" s="290" t="n">
        <v>7728</v>
      </c>
      <c r="D2804" s="290" t="n">
        <v>7680</v>
      </c>
    </row>
    <row r="2805" customFormat="false" ht="15" hidden="false" customHeight="true" outlineLevel="0" collapsed="false">
      <c r="A2805" s="103" t="s">
        <v>1882</v>
      </c>
      <c r="B2805" s="291" t="n">
        <v>1811</v>
      </c>
      <c r="C2805" s="290" t="n">
        <v>1791</v>
      </c>
      <c r="D2805" s="290" t="n">
        <v>1804</v>
      </c>
    </row>
    <row r="2806" customFormat="false" ht="15.75" hidden="false" customHeight="true" outlineLevel="0" collapsed="false">
      <c r="A2806" s="103" t="s">
        <v>209</v>
      </c>
      <c r="B2806" s="291" t="n">
        <v>18064</v>
      </c>
      <c r="C2806" s="290" t="n">
        <v>17803</v>
      </c>
      <c r="D2806" s="290" t="n">
        <v>17551</v>
      </c>
    </row>
    <row r="2807" customFormat="false" ht="15.75" hidden="false" customHeight="false" outlineLevel="0" collapsed="false">
      <c r="A2807" s="103" t="s">
        <v>1883</v>
      </c>
      <c r="B2807" s="291" t="n">
        <v>36288</v>
      </c>
      <c r="C2807" s="290" t="n">
        <v>35961</v>
      </c>
      <c r="D2807" s="290" t="n">
        <v>35783</v>
      </c>
    </row>
    <row r="2808" customFormat="false" ht="15.75" hidden="false" customHeight="false" outlineLevel="0" collapsed="false">
      <c r="A2808" s="103" t="s">
        <v>204</v>
      </c>
      <c r="B2808" s="291" t="n">
        <v>12542</v>
      </c>
      <c r="C2808" s="290" t="n">
        <v>12438</v>
      </c>
      <c r="D2808" s="290" t="n">
        <v>12345</v>
      </c>
    </row>
    <row r="2809" customFormat="false" ht="15.75" hidden="false" customHeight="false" outlineLevel="0" collapsed="false">
      <c r="A2809" s="103" t="s">
        <v>1884</v>
      </c>
      <c r="B2809" s="291" t="n">
        <v>8925</v>
      </c>
      <c r="C2809" s="290" t="n">
        <v>8851</v>
      </c>
      <c r="D2809" s="290" t="n">
        <v>8770</v>
      </c>
    </row>
    <row r="2810" customFormat="false" ht="15.75" hidden="false" customHeight="false" outlineLevel="0" collapsed="false">
      <c r="A2810" s="103" t="s">
        <v>1885</v>
      </c>
      <c r="B2810" s="291" t="n">
        <v>3617</v>
      </c>
      <c r="C2810" s="290" t="n">
        <v>3587</v>
      </c>
      <c r="D2810" s="290" t="n">
        <v>3575</v>
      </c>
    </row>
    <row r="2811" customFormat="false" ht="13.5" hidden="false" customHeight="true" outlineLevel="0" collapsed="false">
      <c r="A2811" s="103" t="s">
        <v>209</v>
      </c>
      <c r="B2811" s="291" t="n">
        <v>23746</v>
      </c>
      <c r="C2811" s="290" t="n">
        <v>23523</v>
      </c>
      <c r="D2811" s="290" t="n">
        <v>23438</v>
      </c>
    </row>
    <row r="2812" customFormat="false" ht="15" hidden="false" customHeight="true" outlineLevel="0" collapsed="false">
      <c r="A2812" s="103" t="s">
        <v>1886</v>
      </c>
      <c r="B2812" s="291" t="n">
        <v>32284</v>
      </c>
      <c r="C2812" s="290" t="n">
        <v>31681</v>
      </c>
      <c r="D2812" s="290" t="n">
        <v>32035</v>
      </c>
    </row>
    <row r="2813" customFormat="false" ht="15.75" hidden="false" customHeight="false" outlineLevel="0" collapsed="false">
      <c r="A2813" s="103" t="s">
        <v>209</v>
      </c>
      <c r="B2813" s="291" t="n">
        <v>32284</v>
      </c>
      <c r="C2813" s="290" t="n">
        <v>31681</v>
      </c>
      <c r="D2813" s="290" t="n">
        <v>32035</v>
      </c>
    </row>
    <row r="2814" customFormat="false" ht="15.75" hidden="false" customHeight="false" outlineLevel="0" collapsed="false">
      <c r="A2814" s="103" t="s">
        <v>1887</v>
      </c>
      <c r="B2814" s="291" t="n">
        <v>34193</v>
      </c>
      <c r="C2814" s="290" t="n">
        <v>33675</v>
      </c>
      <c r="D2814" s="290" t="n">
        <v>33209</v>
      </c>
    </row>
    <row r="2815" customFormat="false" ht="14.25" hidden="false" customHeight="true" outlineLevel="0" collapsed="false">
      <c r="A2815" s="103" t="s">
        <v>204</v>
      </c>
      <c r="B2815" s="291" t="n">
        <v>13976</v>
      </c>
      <c r="C2815" s="290" t="n">
        <v>13815</v>
      </c>
      <c r="D2815" s="290" t="n">
        <v>13558</v>
      </c>
    </row>
    <row r="2816" customFormat="false" ht="14.25" hidden="false" customHeight="true" outlineLevel="0" collapsed="false">
      <c r="A2816" s="103" t="s">
        <v>1888</v>
      </c>
      <c r="B2816" s="291" t="n">
        <v>13976</v>
      </c>
      <c r="C2816" s="290" t="n">
        <v>13815</v>
      </c>
      <c r="D2816" s="290" t="n">
        <v>13558</v>
      </c>
    </row>
    <row r="2817" customFormat="false" ht="14.25" hidden="false" customHeight="true" outlineLevel="0" collapsed="false">
      <c r="A2817" s="103" t="s">
        <v>209</v>
      </c>
      <c r="B2817" s="291" t="n">
        <v>20217</v>
      </c>
      <c r="C2817" s="290" t="n">
        <v>19860</v>
      </c>
      <c r="D2817" s="290" t="n">
        <v>19651</v>
      </c>
    </row>
    <row r="2818" customFormat="false" ht="15.75" hidden="false" customHeight="false" outlineLevel="0" collapsed="false">
      <c r="A2818" s="103" t="s">
        <v>1889</v>
      </c>
      <c r="B2818" s="291" t="n">
        <v>42908</v>
      </c>
      <c r="C2818" s="290" t="n">
        <v>42407</v>
      </c>
      <c r="D2818" s="290" t="n">
        <v>43058</v>
      </c>
    </row>
    <row r="2819" customFormat="false" ht="14.25" hidden="false" customHeight="true" outlineLevel="0" collapsed="false">
      <c r="A2819" s="103" t="s">
        <v>204</v>
      </c>
      <c r="B2819" s="291" t="n">
        <v>2245</v>
      </c>
      <c r="C2819" s="290" t="n">
        <v>2204</v>
      </c>
      <c r="D2819" s="290" t="n">
        <v>2247</v>
      </c>
    </row>
    <row r="2820" customFormat="false" ht="14.25" hidden="false" customHeight="true" outlineLevel="0" collapsed="false">
      <c r="A2820" s="103" t="s">
        <v>1890</v>
      </c>
      <c r="B2820" s="291" t="n">
        <v>2245</v>
      </c>
      <c r="C2820" s="290" t="n">
        <v>2204</v>
      </c>
      <c r="D2820" s="290" t="n">
        <v>2247</v>
      </c>
    </row>
    <row r="2821" customFormat="false" ht="15.75" hidden="false" customHeight="false" outlineLevel="0" collapsed="false">
      <c r="A2821" s="103" t="s">
        <v>209</v>
      </c>
      <c r="B2821" s="291" t="n">
        <v>40663</v>
      </c>
      <c r="C2821" s="290" t="n">
        <v>40203</v>
      </c>
      <c r="D2821" s="290" t="n">
        <v>40811</v>
      </c>
    </row>
    <row r="2822" customFormat="false" ht="15.75" hidden="false" customHeight="false" outlineLevel="0" collapsed="false">
      <c r="A2822" s="103" t="s">
        <v>1891</v>
      </c>
      <c r="B2822" s="291" t="n">
        <v>35032</v>
      </c>
      <c r="C2822" s="290" t="n">
        <v>34859</v>
      </c>
      <c r="D2822" s="290" t="n">
        <v>34461</v>
      </c>
    </row>
    <row r="2823" customFormat="false" ht="15.75" hidden="false" customHeight="false" outlineLevel="0" collapsed="false">
      <c r="A2823" s="103" t="s">
        <v>204</v>
      </c>
      <c r="B2823" s="291" t="n">
        <v>14515</v>
      </c>
      <c r="C2823" s="290" t="n">
        <v>14432</v>
      </c>
      <c r="D2823" s="290" t="n">
        <v>14285</v>
      </c>
    </row>
    <row r="2824" customFormat="false" ht="15.75" hidden="false" customHeight="false" outlineLevel="0" collapsed="false">
      <c r="A2824" s="103" t="s">
        <v>1892</v>
      </c>
      <c r="B2824" s="291" t="n">
        <v>10762</v>
      </c>
      <c r="C2824" s="290" t="n">
        <v>10683</v>
      </c>
      <c r="D2824" s="290" t="n">
        <v>10613</v>
      </c>
    </row>
    <row r="2825" customFormat="false" ht="15.75" hidden="false" customHeight="false" outlineLevel="0" collapsed="false">
      <c r="A2825" s="103" t="s">
        <v>1893</v>
      </c>
      <c r="B2825" s="291" t="n">
        <v>3753</v>
      </c>
      <c r="C2825" s="290" t="n">
        <v>3749</v>
      </c>
      <c r="D2825" s="290" t="n">
        <v>3672</v>
      </c>
    </row>
    <row r="2826" customFormat="false" ht="15.75" hidden="false" customHeight="false" outlineLevel="0" collapsed="false">
      <c r="A2826" s="103" t="s">
        <v>209</v>
      </c>
      <c r="B2826" s="291" t="n">
        <v>20517</v>
      </c>
      <c r="C2826" s="290" t="n">
        <v>20427</v>
      </c>
      <c r="D2826" s="290" t="n">
        <v>20176</v>
      </c>
    </row>
    <row r="2827" customFormat="false" ht="15.75" hidden="false" customHeight="false" outlineLevel="0" collapsed="false">
      <c r="A2827" s="103" t="s">
        <v>1894</v>
      </c>
      <c r="B2827" s="291" t="n">
        <v>75784</v>
      </c>
      <c r="C2827" s="290" t="n">
        <v>75228</v>
      </c>
      <c r="D2827" s="290" t="n">
        <v>75033</v>
      </c>
    </row>
    <row r="2828" customFormat="false" ht="15.75" hidden="false" customHeight="false" outlineLevel="0" collapsed="false">
      <c r="A2828" s="103" t="s">
        <v>204</v>
      </c>
      <c r="B2828" s="291" t="n">
        <v>817</v>
      </c>
      <c r="C2828" s="290" t="n">
        <v>814</v>
      </c>
      <c r="D2828" s="290" t="n">
        <v>800</v>
      </c>
    </row>
    <row r="2829" customFormat="false" ht="15.75" hidden="false" customHeight="false" outlineLevel="0" collapsed="false">
      <c r="A2829" s="103" t="s">
        <v>1895</v>
      </c>
      <c r="B2829" s="291" t="n">
        <v>817</v>
      </c>
      <c r="C2829" s="290" t="n">
        <v>814</v>
      </c>
      <c r="D2829" s="290" t="n">
        <v>800</v>
      </c>
    </row>
    <row r="2830" customFormat="false" ht="15.75" hidden="false" customHeight="false" outlineLevel="0" collapsed="false">
      <c r="A2830" s="293" t="s">
        <v>209</v>
      </c>
      <c r="B2830" s="291" t="n">
        <v>74967</v>
      </c>
      <c r="C2830" s="290" t="n">
        <v>74414</v>
      </c>
      <c r="D2830" s="290" t="n">
        <v>74233</v>
      </c>
    </row>
    <row r="2831" customFormat="false" ht="15.75" hidden="false" customHeight="false" outlineLevel="0" collapsed="false">
      <c r="A2831" s="103" t="s">
        <v>1896</v>
      </c>
      <c r="B2831" s="291" t="n">
        <v>26850</v>
      </c>
      <c r="C2831" s="290" t="n">
        <v>26458</v>
      </c>
      <c r="D2831" s="290" t="n">
        <v>26406</v>
      </c>
    </row>
    <row r="2832" customFormat="false" ht="15.75" hidden="false" customHeight="false" outlineLevel="0" collapsed="false">
      <c r="A2832" s="103" t="s">
        <v>204</v>
      </c>
      <c r="B2832" s="291" t="n">
        <v>8962</v>
      </c>
      <c r="C2832" s="290" t="n">
        <v>8995</v>
      </c>
      <c r="D2832" s="290" t="n">
        <v>8749</v>
      </c>
    </row>
    <row r="2833" customFormat="false" ht="15.75" hidden="false" customHeight="false" outlineLevel="0" collapsed="false">
      <c r="A2833" s="103" t="s">
        <v>1897</v>
      </c>
      <c r="B2833" s="291" t="n">
        <v>8962</v>
      </c>
      <c r="C2833" s="290" t="n">
        <v>8995</v>
      </c>
      <c r="D2833" s="290" t="n">
        <v>8749</v>
      </c>
    </row>
    <row r="2834" customFormat="false" ht="15.75" hidden="false" customHeight="false" outlineLevel="0" collapsed="false">
      <c r="A2834" s="103" t="s">
        <v>209</v>
      </c>
      <c r="B2834" s="291" t="n">
        <v>17888</v>
      </c>
      <c r="C2834" s="290" t="n">
        <v>17463</v>
      </c>
      <c r="D2834" s="290" t="n">
        <v>17657</v>
      </c>
    </row>
    <row r="2835" customFormat="false" ht="15.75" hidden="false" customHeight="false" outlineLevel="0" collapsed="false">
      <c r="A2835" s="293" t="s">
        <v>1898</v>
      </c>
      <c r="B2835" s="291" t="n">
        <v>41118</v>
      </c>
      <c r="C2835" s="290" t="n">
        <v>40523</v>
      </c>
      <c r="D2835" s="290" t="n">
        <v>40546</v>
      </c>
    </row>
    <row r="2836" customFormat="false" ht="15.75" hidden="false" customHeight="false" outlineLevel="0" collapsed="false">
      <c r="A2836" s="293" t="s">
        <v>204</v>
      </c>
      <c r="B2836" s="291" t="n">
        <v>7321</v>
      </c>
      <c r="C2836" s="290" t="n">
        <v>7262</v>
      </c>
      <c r="D2836" s="290" t="n">
        <v>7287</v>
      </c>
    </row>
    <row r="2837" customFormat="false" ht="15.75" hidden="false" customHeight="false" outlineLevel="0" collapsed="false">
      <c r="A2837" s="293" t="s">
        <v>1899</v>
      </c>
      <c r="B2837" s="291" t="n">
        <v>7321</v>
      </c>
      <c r="C2837" s="290" t="n">
        <v>7262</v>
      </c>
      <c r="D2837" s="290" t="n">
        <v>7287</v>
      </c>
    </row>
    <row r="2838" customFormat="false" ht="15.75" hidden="false" customHeight="false" outlineLevel="0" collapsed="false">
      <c r="A2838" s="293" t="s">
        <v>209</v>
      </c>
      <c r="B2838" s="271" t="n">
        <v>33797</v>
      </c>
      <c r="C2838" s="290" t="n">
        <v>33261</v>
      </c>
      <c r="D2838" s="290" t="n">
        <v>33259</v>
      </c>
    </row>
    <row r="2839" customFormat="false" ht="15.75" hidden="false" customHeight="false" outlineLevel="0" collapsed="false">
      <c r="A2839" s="103" t="s">
        <v>1900</v>
      </c>
      <c r="B2839" s="291" t="n">
        <v>43540</v>
      </c>
      <c r="C2839" s="290" t="n">
        <v>42917</v>
      </c>
      <c r="D2839" s="290" t="n">
        <v>42374</v>
      </c>
    </row>
    <row r="2840" customFormat="false" ht="14.25" hidden="false" customHeight="true" outlineLevel="0" collapsed="false">
      <c r="A2840" s="103" t="s">
        <v>204</v>
      </c>
      <c r="B2840" s="291" t="n">
        <v>17270</v>
      </c>
      <c r="C2840" s="290" t="n">
        <v>17064</v>
      </c>
      <c r="D2840" s="290" t="n">
        <v>16827</v>
      </c>
    </row>
    <row r="2841" customFormat="false" ht="15.75" hidden="false" customHeight="false" outlineLevel="0" collapsed="false">
      <c r="A2841" s="103" t="s">
        <v>1901</v>
      </c>
      <c r="B2841" s="291" t="n">
        <v>17270</v>
      </c>
      <c r="C2841" s="290" t="n">
        <v>17064</v>
      </c>
      <c r="D2841" s="290" t="n">
        <v>16827</v>
      </c>
    </row>
    <row r="2842" customFormat="false" ht="15.75" hidden="false" customHeight="false" outlineLevel="0" collapsed="false">
      <c r="A2842" s="103" t="s">
        <v>209</v>
      </c>
      <c r="B2842" s="291" t="n">
        <v>26270</v>
      </c>
      <c r="C2842" s="290" t="n">
        <v>25853</v>
      </c>
      <c r="D2842" s="290" t="n">
        <v>25547</v>
      </c>
    </row>
    <row r="2843" customFormat="false" ht="10.5" hidden="false" customHeight="true" outlineLevel="0" collapsed="false">
      <c r="A2843" s="103"/>
      <c r="B2843" s="291"/>
      <c r="C2843" s="291"/>
      <c r="D2843" s="291"/>
    </row>
    <row r="2844" customFormat="false" ht="15.75" hidden="false" customHeight="true" outlineLevel="0" collapsed="false">
      <c r="A2844" s="289" t="s">
        <v>1902</v>
      </c>
      <c r="B2844" s="290" t="n">
        <v>909893</v>
      </c>
      <c r="C2844" s="290" t="n">
        <v>908120</v>
      </c>
      <c r="D2844" s="290" t="n">
        <v>906701</v>
      </c>
    </row>
    <row r="2845" customFormat="false" ht="17.25" hidden="false" customHeight="true" outlineLevel="0" collapsed="false">
      <c r="A2845" s="103" t="s">
        <v>197</v>
      </c>
      <c r="B2845" s="290" t="n">
        <v>391810</v>
      </c>
      <c r="C2845" s="290" t="n">
        <v>391116</v>
      </c>
      <c r="D2845" s="290" t="n">
        <v>390443</v>
      </c>
    </row>
    <row r="2846" customFormat="false" ht="15.75" hidden="false" customHeight="false" outlineLevel="0" collapsed="false">
      <c r="A2846" s="103" t="s">
        <v>198</v>
      </c>
      <c r="B2846" s="290" t="n">
        <v>518083</v>
      </c>
      <c r="C2846" s="290" t="n">
        <v>517004</v>
      </c>
      <c r="D2846" s="290" t="n">
        <v>516258</v>
      </c>
    </row>
    <row r="2847" customFormat="false" ht="14.25" hidden="false" customHeight="true" outlineLevel="0" collapsed="false">
      <c r="A2847" s="103" t="s">
        <v>1903</v>
      </c>
      <c r="B2847" s="291" t="n">
        <v>266366</v>
      </c>
      <c r="C2847" s="290" t="n">
        <v>266034</v>
      </c>
      <c r="D2847" s="290" t="n">
        <v>265682</v>
      </c>
    </row>
    <row r="2848" customFormat="false" ht="17.25" hidden="false" customHeight="true" outlineLevel="0" collapsed="false">
      <c r="A2848" s="103" t="s">
        <v>1904</v>
      </c>
      <c r="B2848" s="291" t="n">
        <v>10920</v>
      </c>
      <c r="C2848" s="290" t="n">
        <v>10909</v>
      </c>
      <c r="D2848" s="290" t="n">
        <v>10813</v>
      </c>
    </row>
    <row r="2849" customFormat="false" ht="15.75" hidden="false" customHeight="false" outlineLevel="0" collapsed="false">
      <c r="A2849" s="103" t="s">
        <v>1905</v>
      </c>
      <c r="B2849" s="291" t="n">
        <v>55595</v>
      </c>
      <c r="C2849" s="290" t="n">
        <v>55501</v>
      </c>
      <c r="D2849" s="290" t="n">
        <v>55538</v>
      </c>
    </row>
    <row r="2850" customFormat="false" ht="15.75" hidden="false" customHeight="false" outlineLevel="0" collapsed="false">
      <c r="A2850" s="103" t="s">
        <v>204</v>
      </c>
      <c r="B2850" s="291" t="n">
        <v>17215</v>
      </c>
      <c r="C2850" s="290" t="n">
        <v>17133</v>
      </c>
      <c r="D2850" s="290" t="n">
        <v>17033</v>
      </c>
    </row>
    <row r="2851" customFormat="false" ht="14.25" hidden="false" customHeight="true" outlineLevel="0" collapsed="false">
      <c r="A2851" s="103" t="s">
        <v>1906</v>
      </c>
      <c r="B2851" s="291" t="n">
        <v>4068</v>
      </c>
      <c r="C2851" s="290" t="n">
        <v>4032</v>
      </c>
      <c r="D2851" s="290" t="n">
        <v>3997</v>
      </c>
    </row>
    <row r="2852" customFormat="false" ht="13.5" hidden="false" customHeight="true" outlineLevel="0" collapsed="false">
      <c r="A2852" s="103" t="s">
        <v>1907</v>
      </c>
      <c r="B2852" s="291" t="n">
        <v>5430</v>
      </c>
      <c r="C2852" s="290" t="n">
        <v>5415</v>
      </c>
      <c r="D2852" s="290" t="n">
        <v>5389</v>
      </c>
    </row>
    <row r="2853" customFormat="false" ht="15" hidden="false" customHeight="true" outlineLevel="0" collapsed="false">
      <c r="A2853" s="103" t="s">
        <v>1908</v>
      </c>
      <c r="B2853" s="291" t="n">
        <v>7717</v>
      </c>
      <c r="C2853" s="290" t="n">
        <v>7686</v>
      </c>
      <c r="D2853" s="290" t="n">
        <v>7647</v>
      </c>
    </row>
    <row r="2854" customFormat="false" ht="15" hidden="false" customHeight="true" outlineLevel="0" collapsed="false">
      <c r="A2854" s="103" t="s">
        <v>209</v>
      </c>
      <c r="B2854" s="291" t="n">
        <v>38380</v>
      </c>
      <c r="C2854" s="290" t="n">
        <v>38368</v>
      </c>
      <c r="D2854" s="290" t="n">
        <v>38505</v>
      </c>
    </row>
    <row r="2855" customFormat="false" ht="18" hidden="false" customHeight="true" outlineLevel="0" collapsed="false">
      <c r="A2855" s="103" t="s">
        <v>1909</v>
      </c>
      <c r="B2855" s="291" t="n">
        <v>33067</v>
      </c>
      <c r="C2855" s="290" t="n">
        <v>33103</v>
      </c>
      <c r="D2855" s="290" t="n">
        <v>33219</v>
      </c>
    </row>
    <row r="2856" customFormat="false" ht="18" hidden="false" customHeight="true" outlineLevel="0" collapsed="false">
      <c r="A2856" s="103" t="s">
        <v>204</v>
      </c>
      <c r="B2856" s="291" t="n">
        <v>2119</v>
      </c>
      <c r="C2856" s="290" t="n">
        <v>2107</v>
      </c>
      <c r="D2856" s="290" t="n">
        <v>2125</v>
      </c>
    </row>
    <row r="2857" customFormat="false" ht="14.25" hidden="false" customHeight="true" outlineLevel="0" collapsed="false">
      <c r="A2857" s="103" t="s">
        <v>1910</v>
      </c>
      <c r="B2857" s="291" t="n">
        <v>2119</v>
      </c>
      <c r="C2857" s="290" t="n">
        <v>2107</v>
      </c>
      <c r="D2857" s="290" t="n">
        <v>2125</v>
      </c>
    </row>
    <row r="2858" customFormat="false" ht="15.75" hidden="false" customHeight="false" outlineLevel="0" collapsed="false">
      <c r="A2858" s="103" t="s">
        <v>209</v>
      </c>
      <c r="B2858" s="291" t="n">
        <v>30948</v>
      </c>
      <c r="C2858" s="290" t="n">
        <v>30996</v>
      </c>
      <c r="D2858" s="290" t="n">
        <v>31094</v>
      </c>
    </row>
    <row r="2859" customFormat="false" ht="16.5" hidden="false" customHeight="true" outlineLevel="0" collapsed="false">
      <c r="A2859" s="103" t="s">
        <v>1911</v>
      </c>
      <c r="B2859" s="291" t="n">
        <v>74054</v>
      </c>
      <c r="C2859" s="290" t="n">
        <v>74094</v>
      </c>
      <c r="D2859" s="290" t="n">
        <v>74201</v>
      </c>
    </row>
    <row r="2860" customFormat="false" ht="15" hidden="false" customHeight="true" outlineLevel="0" collapsed="false">
      <c r="A2860" s="103" t="s">
        <v>204</v>
      </c>
      <c r="B2860" s="291" t="n">
        <v>9474</v>
      </c>
      <c r="C2860" s="290" t="n">
        <v>9437</v>
      </c>
      <c r="D2860" s="290" t="n">
        <v>9441</v>
      </c>
    </row>
    <row r="2861" customFormat="false" ht="15" hidden="false" customHeight="true" outlineLevel="0" collapsed="false">
      <c r="A2861" s="103" t="s">
        <v>1912</v>
      </c>
      <c r="B2861" s="291" t="n">
        <v>9474</v>
      </c>
      <c r="C2861" s="290" t="n">
        <v>9437</v>
      </c>
      <c r="D2861" s="290" t="n">
        <v>9441</v>
      </c>
    </row>
    <row r="2862" customFormat="false" ht="14.25" hidden="false" customHeight="true" outlineLevel="0" collapsed="false">
      <c r="A2862" s="103" t="s">
        <v>209</v>
      </c>
      <c r="B2862" s="291" t="n">
        <v>64580</v>
      </c>
      <c r="C2862" s="290" t="n">
        <v>64657</v>
      </c>
      <c r="D2862" s="290" t="n">
        <v>64760</v>
      </c>
    </row>
    <row r="2863" customFormat="false" ht="15.75" hidden="false" customHeight="false" outlineLevel="0" collapsed="false">
      <c r="A2863" s="103" t="s">
        <v>1913</v>
      </c>
      <c r="B2863" s="291" t="n">
        <v>49734</v>
      </c>
      <c r="C2863" s="290" t="n">
        <v>49455</v>
      </c>
      <c r="D2863" s="290" t="n">
        <v>49225</v>
      </c>
    </row>
    <row r="2864" customFormat="false" ht="14.25" hidden="false" customHeight="true" outlineLevel="0" collapsed="false">
      <c r="A2864" s="103" t="s">
        <v>204</v>
      </c>
      <c r="B2864" s="291" t="n">
        <v>10599</v>
      </c>
      <c r="C2864" s="290" t="n">
        <v>10572</v>
      </c>
      <c r="D2864" s="290" t="n">
        <v>10607</v>
      </c>
    </row>
    <row r="2865" customFormat="false" ht="15.75" hidden="false" customHeight="false" outlineLevel="0" collapsed="false">
      <c r="A2865" s="103" t="s">
        <v>1914</v>
      </c>
      <c r="B2865" s="291" t="n">
        <v>7898</v>
      </c>
      <c r="C2865" s="290" t="n">
        <v>7889</v>
      </c>
      <c r="D2865" s="290" t="n">
        <v>7925</v>
      </c>
    </row>
    <row r="2866" customFormat="false" ht="15.75" hidden="false" customHeight="false" outlineLevel="0" collapsed="false">
      <c r="A2866" s="103" t="s">
        <v>1915</v>
      </c>
      <c r="B2866" s="291" t="n">
        <v>2701</v>
      </c>
      <c r="C2866" s="290" t="n">
        <v>2683</v>
      </c>
      <c r="D2866" s="290" t="n">
        <v>2682</v>
      </c>
    </row>
    <row r="2867" customFormat="false" ht="15.75" hidden="false" customHeight="false" outlineLevel="0" collapsed="false">
      <c r="A2867" s="103" t="s">
        <v>209</v>
      </c>
      <c r="B2867" s="291" t="n">
        <v>39135</v>
      </c>
      <c r="C2867" s="290" t="n">
        <v>38883</v>
      </c>
      <c r="D2867" s="290" t="n">
        <v>38618</v>
      </c>
    </row>
    <row r="2868" customFormat="false" ht="16.5" hidden="false" customHeight="true" outlineLevel="0" collapsed="false">
      <c r="A2868" s="103" t="s">
        <v>1916</v>
      </c>
      <c r="B2868" s="291" t="n">
        <v>41067</v>
      </c>
      <c r="C2868" s="290" t="n">
        <v>40633</v>
      </c>
      <c r="D2868" s="290" t="n">
        <v>40179</v>
      </c>
    </row>
    <row r="2869" customFormat="false" ht="15" hidden="false" customHeight="true" outlineLevel="0" collapsed="false">
      <c r="A2869" s="103" t="s">
        <v>204</v>
      </c>
      <c r="B2869" s="291" t="n">
        <v>7346</v>
      </c>
      <c r="C2869" s="290" t="n">
        <v>7304</v>
      </c>
      <c r="D2869" s="290" t="n">
        <v>7287</v>
      </c>
    </row>
    <row r="2870" customFormat="false" ht="14.25" hidden="false" customHeight="true" outlineLevel="0" collapsed="false">
      <c r="A2870" s="103" t="s">
        <v>1917</v>
      </c>
      <c r="B2870" s="291" t="n">
        <v>7346</v>
      </c>
      <c r="C2870" s="290" t="n">
        <v>7304</v>
      </c>
      <c r="D2870" s="290" t="n">
        <v>7287</v>
      </c>
    </row>
    <row r="2871" customFormat="false" ht="15.75" hidden="false" customHeight="false" outlineLevel="0" collapsed="false">
      <c r="A2871" s="103" t="s">
        <v>209</v>
      </c>
      <c r="B2871" s="291" t="n">
        <v>33721</v>
      </c>
      <c r="C2871" s="290" t="n">
        <v>33329</v>
      </c>
      <c r="D2871" s="290" t="n">
        <v>32892</v>
      </c>
    </row>
    <row r="2872" customFormat="false" ht="15.75" hidden="false" customHeight="false" outlineLevel="0" collapsed="false">
      <c r="A2872" s="293" t="s">
        <v>1918</v>
      </c>
      <c r="B2872" s="291" t="n">
        <v>69198</v>
      </c>
      <c r="C2872" s="290" t="n">
        <v>68843</v>
      </c>
      <c r="D2872" s="290" t="n">
        <v>68729</v>
      </c>
    </row>
    <row r="2873" customFormat="false" ht="15.75" hidden="false" customHeight="false" outlineLevel="0" collapsed="false">
      <c r="A2873" s="293" t="s">
        <v>204</v>
      </c>
      <c r="B2873" s="291" t="n">
        <v>13720</v>
      </c>
      <c r="C2873" s="290" t="n">
        <v>13637</v>
      </c>
      <c r="D2873" s="290" t="n">
        <v>13618</v>
      </c>
    </row>
    <row r="2874" customFormat="false" ht="15.75" hidden="false" customHeight="false" outlineLevel="0" collapsed="false">
      <c r="A2874" s="103" t="s">
        <v>1919</v>
      </c>
      <c r="B2874" s="291" t="n">
        <v>6340</v>
      </c>
      <c r="C2874" s="290" t="n">
        <v>6287</v>
      </c>
      <c r="D2874" s="290" t="n">
        <v>6247</v>
      </c>
    </row>
    <row r="2875" customFormat="false" ht="15.75" hidden="false" customHeight="false" outlineLevel="0" collapsed="false">
      <c r="A2875" s="103" t="s">
        <v>1920</v>
      </c>
      <c r="B2875" s="291" t="n">
        <v>4894</v>
      </c>
      <c r="C2875" s="290" t="n">
        <v>4879</v>
      </c>
      <c r="D2875" s="290" t="n">
        <v>4883</v>
      </c>
    </row>
    <row r="2876" customFormat="false" ht="15.75" hidden="false" customHeight="false" outlineLevel="0" collapsed="false">
      <c r="A2876" s="103" t="s">
        <v>1921</v>
      </c>
      <c r="B2876" s="291" t="n">
        <v>2486</v>
      </c>
      <c r="C2876" s="290" t="n">
        <v>2471</v>
      </c>
      <c r="D2876" s="290" t="n">
        <v>2488</v>
      </c>
    </row>
    <row r="2877" customFormat="false" ht="15.75" hidden="false" customHeight="false" outlineLevel="0" collapsed="false">
      <c r="A2877" s="103" t="s">
        <v>1341</v>
      </c>
      <c r="B2877" s="291" t="n">
        <v>55478</v>
      </c>
      <c r="C2877" s="290" t="n">
        <v>55206</v>
      </c>
      <c r="D2877" s="290" t="n">
        <v>55111</v>
      </c>
    </row>
    <row r="2878" customFormat="false" ht="16.5" hidden="false" customHeight="true" outlineLevel="0" collapsed="false">
      <c r="A2878" s="103" t="s">
        <v>1922</v>
      </c>
      <c r="B2878" s="291" t="n">
        <v>78075</v>
      </c>
      <c r="C2878" s="290" t="n">
        <v>77774</v>
      </c>
      <c r="D2878" s="290" t="n">
        <v>77577</v>
      </c>
    </row>
    <row r="2879" customFormat="false" ht="15.75" hidden="false" customHeight="false" outlineLevel="0" collapsed="false">
      <c r="A2879" s="103" t="s">
        <v>204</v>
      </c>
      <c r="B2879" s="291" t="n">
        <v>7642</v>
      </c>
      <c r="C2879" s="290" t="n">
        <v>7632</v>
      </c>
      <c r="D2879" s="290" t="n">
        <v>7616</v>
      </c>
    </row>
    <row r="2880" customFormat="false" ht="15.75" hidden="false" customHeight="false" outlineLevel="0" collapsed="false">
      <c r="A2880" s="103" t="s">
        <v>1923</v>
      </c>
      <c r="B2880" s="291" t="n">
        <v>7642</v>
      </c>
      <c r="C2880" s="290" t="n">
        <v>7632</v>
      </c>
      <c r="D2880" s="290" t="n">
        <v>7616</v>
      </c>
    </row>
    <row r="2881" customFormat="false" ht="15" hidden="false" customHeight="true" outlineLevel="0" collapsed="false">
      <c r="A2881" s="103" t="s">
        <v>209</v>
      </c>
      <c r="B2881" s="291" t="n">
        <v>70433</v>
      </c>
      <c r="C2881" s="290" t="n">
        <v>70142</v>
      </c>
      <c r="D2881" s="290" t="n">
        <v>69961</v>
      </c>
    </row>
    <row r="2882" customFormat="false" ht="14.25" hidden="false" customHeight="true" outlineLevel="0" collapsed="false">
      <c r="A2882" s="103" t="s">
        <v>1924</v>
      </c>
      <c r="B2882" s="291" t="n">
        <v>26271</v>
      </c>
      <c r="C2882" s="290" t="n">
        <v>26365</v>
      </c>
      <c r="D2882" s="290" t="n">
        <v>26365</v>
      </c>
    </row>
    <row r="2883" customFormat="false" ht="15.75" hidden="false" customHeight="false" outlineLevel="0" collapsed="false">
      <c r="A2883" s="103" t="s">
        <v>204</v>
      </c>
      <c r="B2883" s="291" t="n">
        <v>3435</v>
      </c>
      <c r="C2883" s="290" t="n">
        <v>3445</v>
      </c>
      <c r="D2883" s="290" t="n">
        <v>3434</v>
      </c>
    </row>
    <row r="2884" customFormat="false" ht="15.75" hidden="false" customHeight="false" outlineLevel="0" collapsed="false">
      <c r="A2884" s="103" t="s">
        <v>1925</v>
      </c>
      <c r="B2884" s="291" t="n">
        <v>3435</v>
      </c>
      <c r="C2884" s="290" t="n">
        <v>3445</v>
      </c>
      <c r="D2884" s="290" t="n">
        <v>3434</v>
      </c>
    </row>
    <row r="2885" customFormat="false" ht="15.75" hidden="false" customHeight="true" outlineLevel="0" collapsed="false">
      <c r="A2885" s="103" t="s">
        <v>209</v>
      </c>
      <c r="B2885" s="291" t="n">
        <v>22836</v>
      </c>
      <c r="C2885" s="290" t="n">
        <v>22920</v>
      </c>
      <c r="D2885" s="290" t="n">
        <v>22931</v>
      </c>
    </row>
    <row r="2886" customFormat="false" ht="18" hidden="false" customHeight="true" outlineLevel="0" collapsed="false">
      <c r="A2886" s="103" t="s">
        <v>1926</v>
      </c>
      <c r="B2886" s="291" t="n">
        <v>43383</v>
      </c>
      <c r="C2886" s="290" t="n">
        <v>42935</v>
      </c>
      <c r="D2886" s="290" t="n">
        <v>42617</v>
      </c>
    </row>
    <row r="2887" customFormat="false" ht="17.25" hidden="false" customHeight="true" outlineLevel="0" collapsed="false">
      <c r="A2887" s="103" t="s">
        <v>204</v>
      </c>
      <c r="B2887" s="291" t="n">
        <v>9192</v>
      </c>
      <c r="C2887" s="290" t="n">
        <v>9067</v>
      </c>
      <c r="D2887" s="290" t="n">
        <v>8941</v>
      </c>
    </row>
    <row r="2888" customFormat="false" ht="15.75" hidden="false" customHeight="false" outlineLevel="0" collapsed="false">
      <c r="A2888" s="103" t="s">
        <v>1927</v>
      </c>
      <c r="B2888" s="291" t="n">
        <v>9192</v>
      </c>
      <c r="C2888" s="290" t="n">
        <v>9067</v>
      </c>
      <c r="D2888" s="290" t="n">
        <v>8941</v>
      </c>
    </row>
    <row r="2889" customFormat="false" ht="16.5" hidden="false" customHeight="true" outlineLevel="0" collapsed="false">
      <c r="A2889" s="103" t="s">
        <v>209</v>
      </c>
      <c r="B2889" s="291" t="n">
        <v>34191</v>
      </c>
      <c r="C2889" s="290" t="n">
        <v>33868</v>
      </c>
      <c r="D2889" s="290" t="n">
        <v>33676</v>
      </c>
    </row>
    <row r="2890" customFormat="false" ht="18" hidden="false" customHeight="true" outlineLevel="0" collapsed="false">
      <c r="A2890" s="103" t="s">
        <v>1928</v>
      </c>
      <c r="B2890" s="291" t="n">
        <v>99530</v>
      </c>
      <c r="C2890" s="290" t="n">
        <v>100265</v>
      </c>
      <c r="D2890" s="290" t="n">
        <v>100788</v>
      </c>
    </row>
    <row r="2891" customFormat="false" ht="16.5" hidden="false" customHeight="true" outlineLevel="0" collapsed="false">
      <c r="A2891" s="103" t="s">
        <v>204</v>
      </c>
      <c r="B2891" s="291" t="n">
        <v>24360</v>
      </c>
      <c r="C2891" s="290" t="n">
        <v>24503</v>
      </c>
      <c r="D2891" s="290" t="n">
        <v>24584</v>
      </c>
    </row>
    <row r="2892" customFormat="false" ht="15.75" hidden="false" customHeight="false" outlineLevel="0" collapsed="false">
      <c r="A2892" s="103" t="s">
        <v>1929</v>
      </c>
      <c r="B2892" s="291" t="n">
        <v>14197</v>
      </c>
      <c r="C2892" s="290" t="n">
        <v>14248</v>
      </c>
      <c r="D2892" s="290" t="n">
        <v>14260</v>
      </c>
    </row>
    <row r="2893" customFormat="false" ht="18" hidden="false" customHeight="true" outlineLevel="0" collapsed="false">
      <c r="A2893" s="103" t="s">
        <v>1930</v>
      </c>
      <c r="B2893" s="291" t="n">
        <v>10163</v>
      </c>
      <c r="C2893" s="290" t="n">
        <v>10255</v>
      </c>
      <c r="D2893" s="290" t="n">
        <v>10324</v>
      </c>
    </row>
    <row r="2894" customFormat="false" ht="18.75" hidden="false" customHeight="true" outlineLevel="0" collapsed="false">
      <c r="A2894" s="103" t="s">
        <v>209</v>
      </c>
      <c r="B2894" s="291" t="n">
        <v>75170</v>
      </c>
      <c r="C2894" s="290" t="n">
        <v>75762</v>
      </c>
      <c r="D2894" s="290" t="n">
        <v>76204</v>
      </c>
    </row>
    <row r="2895" customFormat="false" ht="15.75" hidden="false" customHeight="false" outlineLevel="0" collapsed="false">
      <c r="A2895" s="103" t="s">
        <v>1931</v>
      </c>
      <c r="B2895" s="291" t="n">
        <v>62633</v>
      </c>
      <c r="C2895" s="290" t="n">
        <v>62209</v>
      </c>
      <c r="D2895" s="290" t="n">
        <v>61768</v>
      </c>
    </row>
    <row r="2896" customFormat="false" ht="15.75" hidden="false" customHeight="false" outlineLevel="0" collapsed="false">
      <c r="A2896" s="103" t="s">
        <v>204</v>
      </c>
      <c r="B2896" s="291" t="n">
        <v>9422</v>
      </c>
      <c r="C2896" s="290" t="n">
        <v>9336</v>
      </c>
      <c r="D2896" s="290" t="n">
        <v>9262</v>
      </c>
    </row>
    <row r="2897" customFormat="false" ht="15" hidden="false" customHeight="true" outlineLevel="0" collapsed="false">
      <c r="A2897" s="103" t="s">
        <v>1932</v>
      </c>
      <c r="B2897" s="291" t="n">
        <v>9422</v>
      </c>
      <c r="C2897" s="290" t="n">
        <v>9336</v>
      </c>
      <c r="D2897" s="290" t="n">
        <v>9262</v>
      </c>
    </row>
    <row r="2898" customFormat="false" ht="15.75" hidden="false" customHeight="false" outlineLevel="0" collapsed="false">
      <c r="A2898" s="103" t="s">
        <v>209</v>
      </c>
      <c r="B2898" s="291" t="n">
        <v>53211</v>
      </c>
      <c r="C2898" s="290" t="n">
        <v>52873</v>
      </c>
      <c r="D2898" s="290" t="n">
        <v>52506</v>
      </c>
    </row>
    <row r="2899" customFormat="false" ht="11.25" hidden="false" customHeight="true" outlineLevel="0" collapsed="false">
      <c r="A2899" s="103"/>
      <c r="B2899" s="271"/>
      <c r="C2899" s="291"/>
      <c r="D2899" s="291"/>
    </row>
    <row r="2900" customFormat="false" ht="15.75" hidden="false" customHeight="false" outlineLevel="0" collapsed="false">
      <c r="A2900" s="289" t="s">
        <v>1933</v>
      </c>
      <c r="B2900" s="290" t="n">
        <v>1044975</v>
      </c>
      <c r="C2900" s="290" t="n">
        <v>1033412</v>
      </c>
      <c r="D2900" s="290" t="n">
        <v>1020078</v>
      </c>
    </row>
    <row r="2901" customFormat="false" ht="15.75" hidden="false" customHeight="false" outlineLevel="0" collapsed="false">
      <c r="A2901" s="103" t="s">
        <v>197</v>
      </c>
      <c r="B2901" s="290" t="n">
        <v>675292</v>
      </c>
      <c r="C2901" s="290" t="n">
        <v>669267</v>
      </c>
      <c r="D2901" s="290" t="n">
        <v>662428</v>
      </c>
    </row>
    <row r="2902" customFormat="false" ht="15.75" hidden="false" customHeight="false" outlineLevel="0" collapsed="false">
      <c r="A2902" s="103" t="s">
        <v>198</v>
      </c>
      <c r="B2902" s="290" t="n">
        <v>369683</v>
      </c>
      <c r="C2902" s="290" t="n">
        <v>364145</v>
      </c>
      <c r="D2902" s="290" t="n">
        <v>357650</v>
      </c>
    </row>
    <row r="2903" customFormat="false" ht="15.75" hidden="false" customHeight="false" outlineLevel="0" collapsed="false">
      <c r="A2903" s="103" t="s">
        <v>1934</v>
      </c>
      <c r="B2903" s="291" t="n">
        <v>294095</v>
      </c>
      <c r="C2903" s="290" t="n">
        <v>291641</v>
      </c>
      <c r="D2903" s="290" t="n">
        <v>289399</v>
      </c>
    </row>
    <row r="2904" customFormat="false" ht="15.75" hidden="false" customHeight="false" outlineLevel="0" collapsed="false">
      <c r="A2904" s="103" t="s">
        <v>1935</v>
      </c>
      <c r="B2904" s="291" t="n">
        <v>71814</v>
      </c>
      <c r="C2904" s="290" t="n">
        <v>71078</v>
      </c>
      <c r="D2904" s="290" t="n">
        <v>70046</v>
      </c>
    </row>
    <row r="2905" customFormat="false" ht="15.75" hidden="false" customHeight="false" outlineLevel="0" collapsed="false">
      <c r="A2905" s="103" t="s">
        <v>1936</v>
      </c>
      <c r="B2905" s="291" t="n">
        <v>13652</v>
      </c>
      <c r="C2905" s="290" t="n">
        <v>13513</v>
      </c>
      <c r="D2905" s="290" t="n">
        <v>13289</v>
      </c>
    </row>
    <row r="2906" customFormat="false" ht="15.75" hidden="false" customHeight="false" outlineLevel="0" collapsed="false">
      <c r="A2906" s="103" t="s">
        <v>204</v>
      </c>
      <c r="B2906" s="291" t="n">
        <v>13652</v>
      </c>
      <c r="C2906" s="290" t="n">
        <v>13513</v>
      </c>
      <c r="D2906" s="290" t="n">
        <v>13289</v>
      </c>
    </row>
    <row r="2907" customFormat="false" ht="15.75" hidden="false" customHeight="false" outlineLevel="0" collapsed="false">
      <c r="A2907" s="103" t="s">
        <v>1937</v>
      </c>
      <c r="B2907" s="291" t="n">
        <v>13652</v>
      </c>
      <c r="C2907" s="290" t="n">
        <v>13513</v>
      </c>
      <c r="D2907" s="290" t="n">
        <v>13289</v>
      </c>
    </row>
    <row r="2908" customFormat="false" ht="15.75" hidden="false" customHeight="false" outlineLevel="0" collapsed="false">
      <c r="A2908" s="103" t="s">
        <v>209</v>
      </c>
      <c r="B2908" s="286" t="s">
        <v>147</v>
      </c>
      <c r="C2908" s="286" t="s">
        <v>147</v>
      </c>
      <c r="D2908" s="286" t="s">
        <v>147</v>
      </c>
    </row>
    <row r="2909" customFormat="false" ht="15.75" hidden="false" customHeight="false" outlineLevel="0" collapsed="false">
      <c r="A2909" s="103" t="s">
        <v>1938</v>
      </c>
      <c r="B2909" s="291" t="n">
        <v>57137</v>
      </c>
      <c r="C2909" s="290" t="n">
        <v>56270</v>
      </c>
      <c r="D2909" s="290" t="n">
        <v>55215</v>
      </c>
    </row>
    <row r="2910" customFormat="false" ht="15.75" hidden="false" customHeight="false" outlineLevel="0" collapsed="false">
      <c r="A2910" s="103" t="s">
        <v>1939</v>
      </c>
      <c r="B2910" s="291" t="n">
        <v>45166</v>
      </c>
      <c r="C2910" s="290" t="n">
        <v>44583</v>
      </c>
      <c r="D2910" s="290" t="n">
        <v>43990</v>
      </c>
    </row>
    <row r="2911" customFormat="false" ht="15.75" hidden="false" customHeight="false" outlineLevel="0" collapsed="false">
      <c r="A2911" s="103" t="s">
        <v>204</v>
      </c>
      <c r="B2911" s="291" t="n">
        <v>23338</v>
      </c>
      <c r="C2911" s="290" t="n">
        <v>23101</v>
      </c>
      <c r="D2911" s="290" t="n">
        <v>22730</v>
      </c>
    </row>
    <row r="2912" customFormat="false" ht="15.75" hidden="false" customHeight="false" outlineLevel="0" collapsed="false">
      <c r="A2912" s="103" t="s">
        <v>1940</v>
      </c>
      <c r="B2912" s="291" t="n">
        <v>18441</v>
      </c>
      <c r="C2912" s="290" t="n">
        <v>18229</v>
      </c>
      <c r="D2912" s="290" t="n">
        <v>17914</v>
      </c>
    </row>
    <row r="2913" customFormat="false" ht="15.75" hidden="false" customHeight="false" outlineLevel="0" collapsed="false">
      <c r="A2913" s="103" t="s">
        <v>1941</v>
      </c>
      <c r="B2913" s="291" t="n">
        <v>2581</v>
      </c>
      <c r="C2913" s="290" t="n">
        <v>2571</v>
      </c>
      <c r="D2913" s="290" t="n">
        <v>2552</v>
      </c>
    </row>
    <row r="2914" customFormat="false" ht="15.75" hidden="false" customHeight="false" outlineLevel="0" collapsed="false">
      <c r="A2914" s="103" t="s">
        <v>1942</v>
      </c>
      <c r="B2914" s="291" t="n">
        <v>2316</v>
      </c>
      <c r="C2914" s="290" t="n">
        <v>2301</v>
      </c>
      <c r="D2914" s="290" t="n">
        <v>2264</v>
      </c>
    </row>
    <row r="2915" customFormat="false" ht="15.75" hidden="false" customHeight="false" outlineLevel="0" collapsed="false">
      <c r="A2915" s="103" t="s">
        <v>209</v>
      </c>
      <c r="B2915" s="291" t="n">
        <v>21828</v>
      </c>
      <c r="C2915" s="290" t="n">
        <v>21482</v>
      </c>
      <c r="D2915" s="290" t="n">
        <v>21260</v>
      </c>
    </row>
    <row r="2916" customFormat="false" ht="15.75" hidden="false" customHeight="false" outlineLevel="0" collapsed="false">
      <c r="A2916" s="293" t="s">
        <v>1943</v>
      </c>
      <c r="B2916" s="291" t="n">
        <v>33414</v>
      </c>
      <c r="C2916" s="290" t="n">
        <v>32909</v>
      </c>
      <c r="D2916" s="290" t="n">
        <v>32438</v>
      </c>
    </row>
    <row r="2917" customFormat="false" ht="15.75" hidden="false" customHeight="false" outlineLevel="0" collapsed="false">
      <c r="A2917" s="293" t="s">
        <v>204</v>
      </c>
      <c r="B2917" s="291" t="n">
        <v>11295</v>
      </c>
      <c r="C2917" s="290" t="n">
        <v>11214</v>
      </c>
      <c r="D2917" s="290" t="n">
        <v>11156</v>
      </c>
    </row>
    <row r="2918" customFormat="false" ht="15.75" hidden="false" customHeight="false" outlineLevel="0" collapsed="false">
      <c r="A2918" s="293" t="s">
        <v>1944</v>
      </c>
      <c r="B2918" s="291" t="n">
        <v>11295</v>
      </c>
      <c r="C2918" s="290" t="n">
        <v>11214</v>
      </c>
      <c r="D2918" s="290" t="n">
        <v>11156</v>
      </c>
    </row>
    <row r="2919" customFormat="false" ht="15.75" hidden="false" customHeight="false" outlineLevel="0" collapsed="false">
      <c r="A2919" s="103" t="s">
        <v>209</v>
      </c>
      <c r="B2919" s="291" t="n">
        <v>22119</v>
      </c>
      <c r="C2919" s="290" t="n">
        <v>21695</v>
      </c>
      <c r="D2919" s="290" t="n">
        <v>21282</v>
      </c>
    </row>
    <row r="2920" customFormat="false" ht="19.5" hidden="false" customHeight="true" outlineLevel="0" collapsed="false">
      <c r="A2920" s="103" t="s">
        <v>1945</v>
      </c>
      <c r="B2920" s="291" t="n">
        <v>31875</v>
      </c>
      <c r="C2920" s="290" t="n">
        <v>31406</v>
      </c>
      <c r="D2920" s="290" t="n">
        <v>30780</v>
      </c>
    </row>
    <row r="2921" customFormat="false" ht="15.75" hidden="false" customHeight="false" outlineLevel="0" collapsed="false">
      <c r="A2921" s="103" t="s">
        <v>204</v>
      </c>
      <c r="B2921" s="291" t="n">
        <v>10294</v>
      </c>
      <c r="C2921" s="290" t="n">
        <v>10205</v>
      </c>
      <c r="D2921" s="290" t="n">
        <v>10054</v>
      </c>
    </row>
    <row r="2922" customFormat="false" ht="15.75" hidden="false" customHeight="false" outlineLevel="0" collapsed="false">
      <c r="A2922" s="103" t="s">
        <v>1946</v>
      </c>
      <c r="B2922" s="291" t="n">
        <v>10294</v>
      </c>
      <c r="C2922" s="290" t="n">
        <v>10205</v>
      </c>
      <c r="D2922" s="290" t="n">
        <v>10054</v>
      </c>
    </row>
    <row r="2923" customFormat="false" ht="15.75" hidden="false" customHeight="false" outlineLevel="0" collapsed="false">
      <c r="A2923" s="103" t="s">
        <v>209</v>
      </c>
      <c r="B2923" s="291" t="n">
        <v>21581</v>
      </c>
      <c r="C2923" s="290" t="n">
        <v>21201</v>
      </c>
      <c r="D2923" s="290" t="n">
        <v>20726</v>
      </c>
    </row>
    <row r="2924" customFormat="false" ht="15.75" hidden="false" customHeight="false" outlineLevel="0" collapsed="false">
      <c r="A2924" s="103" t="s">
        <v>1947</v>
      </c>
      <c r="B2924" s="291" t="n">
        <v>16332</v>
      </c>
      <c r="C2924" s="290" t="n">
        <v>16081</v>
      </c>
      <c r="D2924" s="290" t="n">
        <v>15760</v>
      </c>
    </row>
    <row r="2925" customFormat="false" ht="16.5" hidden="false" customHeight="true" outlineLevel="0" collapsed="false">
      <c r="A2925" s="103" t="s">
        <v>204</v>
      </c>
      <c r="B2925" s="291" t="n">
        <v>8175</v>
      </c>
      <c r="C2925" s="290" t="n">
        <v>8089</v>
      </c>
      <c r="D2925" s="290" t="n">
        <v>7944</v>
      </c>
    </row>
    <row r="2926" customFormat="false" ht="14.25" hidden="false" customHeight="true" outlineLevel="0" collapsed="false">
      <c r="A2926" s="103" t="s">
        <v>1948</v>
      </c>
      <c r="B2926" s="291" t="n">
        <v>8175</v>
      </c>
      <c r="C2926" s="290" t="n">
        <v>8089</v>
      </c>
      <c r="D2926" s="290" t="n">
        <v>7944</v>
      </c>
    </row>
    <row r="2927" customFormat="false" ht="18" hidden="false" customHeight="true" outlineLevel="0" collapsed="false">
      <c r="A2927" s="103" t="s">
        <v>209</v>
      </c>
      <c r="B2927" s="291" t="n">
        <v>8157</v>
      </c>
      <c r="C2927" s="290" t="n">
        <v>7992</v>
      </c>
      <c r="D2927" s="290" t="n">
        <v>7816</v>
      </c>
    </row>
    <row r="2928" customFormat="false" ht="18" hidden="false" customHeight="true" outlineLevel="0" collapsed="false">
      <c r="A2928" s="103" t="s">
        <v>1949</v>
      </c>
      <c r="B2928" s="291" t="n">
        <v>28492</v>
      </c>
      <c r="C2928" s="290" t="n">
        <v>28226</v>
      </c>
      <c r="D2928" s="290" t="n">
        <v>27861</v>
      </c>
    </row>
    <row r="2929" customFormat="false" ht="18" hidden="false" customHeight="true" outlineLevel="0" collapsed="false">
      <c r="A2929" s="103" t="s">
        <v>204</v>
      </c>
      <c r="B2929" s="291" t="n">
        <v>12273</v>
      </c>
      <c r="C2929" s="290" t="n">
        <v>12292</v>
      </c>
      <c r="D2929" s="290" t="n">
        <v>12227</v>
      </c>
    </row>
    <row r="2930" customFormat="false" ht="15.75" hidden="false" customHeight="true" outlineLevel="0" collapsed="false">
      <c r="A2930" s="103" t="s">
        <v>1950</v>
      </c>
      <c r="B2930" s="291" t="n">
        <v>12273</v>
      </c>
      <c r="C2930" s="290" t="n">
        <v>12292</v>
      </c>
      <c r="D2930" s="290" t="n">
        <v>12227</v>
      </c>
    </row>
    <row r="2931" customFormat="false" ht="18" hidden="false" customHeight="true" outlineLevel="0" collapsed="false">
      <c r="A2931" s="103" t="s">
        <v>209</v>
      </c>
      <c r="B2931" s="291" t="n">
        <v>16219</v>
      </c>
      <c r="C2931" s="290" t="n">
        <v>15934</v>
      </c>
      <c r="D2931" s="290" t="n">
        <v>15634</v>
      </c>
    </row>
    <row r="2932" customFormat="false" ht="17.25" hidden="false" customHeight="true" outlineLevel="0" collapsed="false">
      <c r="A2932" s="103" t="s">
        <v>1951</v>
      </c>
      <c r="B2932" s="291" t="n">
        <v>31640</v>
      </c>
      <c r="C2932" s="290" t="n">
        <v>31190</v>
      </c>
      <c r="D2932" s="290" t="n">
        <v>30703</v>
      </c>
    </row>
    <row r="2933" customFormat="false" ht="18" hidden="false" customHeight="true" outlineLevel="0" collapsed="false">
      <c r="A2933" s="103" t="s">
        <v>204</v>
      </c>
      <c r="B2933" s="291" t="n">
        <v>14654</v>
      </c>
      <c r="C2933" s="290" t="n">
        <v>14530</v>
      </c>
      <c r="D2933" s="290" t="n">
        <v>14389</v>
      </c>
    </row>
    <row r="2934" customFormat="false" ht="16.5" hidden="false" customHeight="true" outlineLevel="0" collapsed="false">
      <c r="A2934" s="103" t="s">
        <v>1952</v>
      </c>
      <c r="B2934" s="291" t="n">
        <v>11224</v>
      </c>
      <c r="C2934" s="290" t="n">
        <v>11132</v>
      </c>
      <c r="D2934" s="290" t="n">
        <v>11042</v>
      </c>
    </row>
    <row r="2935" customFormat="false" ht="13.5" hidden="false" customHeight="true" outlineLevel="0" collapsed="false">
      <c r="A2935" s="103" t="s">
        <v>695</v>
      </c>
      <c r="B2935" s="291" t="n">
        <v>1023</v>
      </c>
      <c r="C2935" s="290" t="n">
        <v>1033</v>
      </c>
      <c r="D2935" s="290" t="n">
        <v>1023</v>
      </c>
    </row>
    <row r="2936" customFormat="false" ht="18.75" hidden="false" customHeight="true" outlineLevel="0" collapsed="false">
      <c r="A2936" s="103" t="s">
        <v>1953</v>
      </c>
      <c r="B2936" s="291" t="n">
        <v>2407</v>
      </c>
      <c r="C2936" s="290" t="n">
        <v>2365</v>
      </c>
      <c r="D2936" s="290" t="n">
        <v>2324</v>
      </c>
    </row>
    <row r="2937" customFormat="false" ht="18" hidden="false" customHeight="true" outlineLevel="0" collapsed="false">
      <c r="A2937" s="103" t="s">
        <v>209</v>
      </c>
      <c r="B2937" s="291" t="n">
        <v>16986</v>
      </c>
      <c r="C2937" s="290" t="n">
        <v>16660</v>
      </c>
      <c r="D2937" s="290" t="n">
        <v>16314</v>
      </c>
    </row>
    <row r="2938" customFormat="false" ht="15.75" hidden="false" customHeight="false" outlineLevel="0" collapsed="false">
      <c r="A2938" s="103" t="s">
        <v>1954</v>
      </c>
      <c r="B2938" s="291" t="n">
        <v>46193</v>
      </c>
      <c r="C2938" s="290" t="n">
        <v>45243</v>
      </c>
      <c r="D2938" s="290" t="n">
        <v>44236</v>
      </c>
    </row>
    <row r="2939" customFormat="false" ht="15" hidden="false" customHeight="true" outlineLevel="0" collapsed="false">
      <c r="A2939" s="103" t="s">
        <v>204</v>
      </c>
      <c r="B2939" s="291" t="n">
        <v>21894</v>
      </c>
      <c r="C2939" s="290" t="n">
        <v>21693</v>
      </c>
      <c r="D2939" s="290" t="n">
        <v>21436</v>
      </c>
    </row>
    <row r="2940" customFormat="false" ht="15.75" hidden="false" customHeight="false" outlineLevel="0" collapsed="false">
      <c r="A2940" s="103" t="s">
        <v>1955</v>
      </c>
      <c r="B2940" s="291" t="n">
        <v>6180</v>
      </c>
      <c r="C2940" s="290" t="n">
        <v>6092</v>
      </c>
      <c r="D2940" s="290" t="n">
        <v>5990</v>
      </c>
    </row>
    <row r="2941" customFormat="false" ht="15" hidden="false" customHeight="true" outlineLevel="0" collapsed="false">
      <c r="A2941" s="103" t="s">
        <v>1956</v>
      </c>
      <c r="B2941" s="291" t="n">
        <v>8142</v>
      </c>
      <c r="C2941" s="290" t="n">
        <v>8063</v>
      </c>
      <c r="D2941" s="290" t="n">
        <v>7968</v>
      </c>
    </row>
    <row r="2942" customFormat="false" ht="14.25" hidden="false" customHeight="true" outlineLevel="0" collapsed="false">
      <c r="A2942" s="103" t="s">
        <v>220</v>
      </c>
      <c r="B2942" s="291" t="n">
        <v>7572</v>
      </c>
      <c r="C2942" s="290" t="n">
        <v>7538</v>
      </c>
      <c r="D2942" s="290" t="n">
        <v>7478</v>
      </c>
    </row>
    <row r="2943" customFormat="false" ht="15" hidden="false" customHeight="true" outlineLevel="0" collapsed="false">
      <c r="A2943" s="103" t="s">
        <v>209</v>
      </c>
      <c r="B2943" s="291" t="n">
        <v>24299</v>
      </c>
      <c r="C2943" s="290" t="n">
        <v>23550</v>
      </c>
      <c r="D2943" s="290" t="n">
        <v>22800</v>
      </c>
    </row>
    <row r="2944" customFormat="false" ht="15.75" hidden="false" customHeight="false" outlineLevel="0" collapsed="false">
      <c r="A2944" s="103" t="s">
        <v>1957</v>
      </c>
      <c r="B2944" s="291" t="n">
        <v>23570</v>
      </c>
      <c r="C2944" s="290" t="n">
        <v>23075</v>
      </c>
      <c r="D2944" s="290" t="n">
        <v>22561</v>
      </c>
    </row>
    <row r="2945" customFormat="false" ht="15.75" hidden="false" customHeight="false" outlineLevel="0" collapsed="false">
      <c r="A2945" s="103" t="s">
        <v>204</v>
      </c>
      <c r="B2945" s="291" t="n">
        <v>7612</v>
      </c>
      <c r="C2945" s="290" t="n">
        <v>7516</v>
      </c>
      <c r="D2945" s="290" t="n">
        <v>7401</v>
      </c>
      <c r="E2945" s="78"/>
    </row>
    <row r="2946" customFormat="false" ht="15.75" hidden="false" customHeight="false" outlineLevel="0" collapsed="false">
      <c r="A2946" s="103" t="s">
        <v>1958</v>
      </c>
      <c r="B2946" s="291" t="n">
        <v>5434</v>
      </c>
      <c r="C2946" s="290" t="n">
        <v>5371</v>
      </c>
      <c r="D2946" s="290" t="n">
        <v>5305</v>
      </c>
    </row>
    <row r="2947" customFormat="false" ht="15.75" hidden="false" customHeight="false" outlineLevel="0" collapsed="false">
      <c r="A2947" s="103" t="s">
        <v>1959</v>
      </c>
      <c r="B2947" s="291" t="n">
        <v>2178</v>
      </c>
      <c r="C2947" s="290" t="n">
        <v>2145</v>
      </c>
      <c r="D2947" s="290" t="n">
        <v>2096</v>
      </c>
    </row>
    <row r="2948" customFormat="false" ht="15.75" hidden="false" customHeight="false" outlineLevel="0" collapsed="false">
      <c r="A2948" s="103" t="s">
        <v>209</v>
      </c>
      <c r="B2948" s="291" t="n">
        <v>15958</v>
      </c>
      <c r="C2948" s="290" t="n">
        <v>15559</v>
      </c>
      <c r="D2948" s="290" t="n">
        <v>15160</v>
      </c>
    </row>
    <row r="2949" customFormat="false" ht="15.75" hidden="false" customHeight="false" outlineLevel="0" collapsed="false">
      <c r="A2949" s="103" t="s">
        <v>1960</v>
      </c>
      <c r="B2949" s="291" t="n">
        <v>27135</v>
      </c>
      <c r="C2949" s="290" t="n">
        <v>26839</v>
      </c>
      <c r="D2949" s="290" t="n">
        <v>26395</v>
      </c>
    </row>
    <row r="2950" customFormat="false" ht="14.25" hidden="false" customHeight="true" outlineLevel="0" collapsed="false">
      <c r="A2950" s="103" t="s">
        <v>204</v>
      </c>
      <c r="B2950" s="291" t="n">
        <v>15725</v>
      </c>
      <c r="C2950" s="290" t="n">
        <v>15649</v>
      </c>
      <c r="D2950" s="290" t="n">
        <v>15470</v>
      </c>
    </row>
    <row r="2951" customFormat="false" ht="15.75" hidden="false" customHeight="false" outlineLevel="0" collapsed="false">
      <c r="A2951" s="103" t="s">
        <v>1961</v>
      </c>
      <c r="B2951" s="291" t="n">
        <v>12999</v>
      </c>
      <c r="C2951" s="290" t="n">
        <v>12942</v>
      </c>
      <c r="D2951" s="290" t="n">
        <v>12812</v>
      </c>
    </row>
    <row r="2952" customFormat="false" ht="15.75" hidden="false" customHeight="false" outlineLevel="0" collapsed="false">
      <c r="A2952" s="103" t="s">
        <v>1962</v>
      </c>
      <c r="B2952" s="291" t="n">
        <v>2726</v>
      </c>
      <c r="C2952" s="290" t="n">
        <v>2707</v>
      </c>
      <c r="D2952" s="290" t="n">
        <v>2658</v>
      </c>
    </row>
    <row r="2953" customFormat="false" ht="15.75" hidden="false" customHeight="false" outlineLevel="0" collapsed="false">
      <c r="A2953" s="103" t="s">
        <v>209</v>
      </c>
      <c r="B2953" s="291" t="n">
        <v>11410</v>
      </c>
      <c r="C2953" s="290" t="n">
        <v>11190</v>
      </c>
      <c r="D2953" s="290" t="n">
        <v>10925</v>
      </c>
    </row>
    <row r="2954" customFormat="false" ht="17.25" hidden="false" customHeight="true" outlineLevel="0" collapsed="false">
      <c r="A2954" s="103" t="s">
        <v>1963</v>
      </c>
      <c r="B2954" s="291" t="n">
        <v>17104</v>
      </c>
      <c r="C2954" s="290" t="n">
        <v>16826</v>
      </c>
      <c r="D2954" s="290" t="n">
        <v>16470</v>
      </c>
    </row>
    <row r="2955" customFormat="false" ht="15.75" hidden="false" customHeight="true" outlineLevel="0" collapsed="false">
      <c r="A2955" s="103" t="s">
        <v>204</v>
      </c>
      <c r="B2955" s="291" t="n">
        <v>5412</v>
      </c>
      <c r="C2955" s="290" t="n">
        <v>5357</v>
      </c>
      <c r="D2955" s="290" t="n">
        <v>5298</v>
      </c>
    </row>
    <row r="2956" customFormat="false" ht="13.5" hidden="false" customHeight="true" outlineLevel="0" collapsed="false">
      <c r="A2956" s="103" t="s">
        <v>1964</v>
      </c>
      <c r="B2956" s="291" t="n">
        <v>5412</v>
      </c>
      <c r="C2956" s="290" t="n">
        <v>5357</v>
      </c>
      <c r="D2956" s="290" t="n">
        <v>5298</v>
      </c>
    </row>
    <row r="2957" customFormat="false" ht="15.75" hidden="false" customHeight="false" outlineLevel="0" collapsed="false">
      <c r="A2957" s="293" t="s">
        <v>209</v>
      </c>
      <c r="B2957" s="291" t="n">
        <v>11692</v>
      </c>
      <c r="C2957" s="290" t="n">
        <v>11469</v>
      </c>
      <c r="D2957" s="290" t="n">
        <v>11172</v>
      </c>
    </row>
    <row r="2958" customFormat="false" ht="15.75" hidden="false" customHeight="false" outlineLevel="0" collapsed="false">
      <c r="A2958" s="293" t="s">
        <v>1965</v>
      </c>
      <c r="B2958" s="291" t="n">
        <v>36572</v>
      </c>
      <c r="C2958" s="290" t="n">
        <v>35921</v>
      </c>
      <c r="D2958" s="290" t="n">
        <v>35249</v>
      </c>
    </row>
    <row r="2959" customFormat="false" ht="15.75" hidden="false" customHeight="false" outlineLevel="0" collapsed="false">
      <c r="A2959" s="293" t="s">
        <v>204</v>
      </c>
      <c r="B2959" s="291" t="n">
        <v>19027</v>
      </c>
      <c r="C2959" s="290" t="n">
        <v>18741</v>
      </c>
      <c r="D2959" s="290" t="n">
        <v>18466</v>
      </c>
    </row>
    <row r="2960" customFormat="false" ht="15" hidden="false" customHeight="true" outlineLevel="0" collapsed="false">
      <c r="A2960" s="103" t="s">
        <v>1966</v>
      </c>
      <c r="B2960" s="291" t="n">
        <v>12004</v>
      </c>
      <c r="C2960" s="290" t="n">
        <v>11835</v>
      </c>
      <c r="D2960" s="290" t="n">
        <v>11670</v>
      </c>
    </row>
    <row r="2961" customFormat="false" ht="13.5" hidden="false" customHeight="true" outlineLevel="0" collapsed="false">
      <c r="A2961" s="103" t="s">
        <v>1967</v>
      </c>
      <c r="B2961" s="291" t="n">
        <v>4719</v>
      </c>
      <c r="C2961" s="290" t="n">
        <v>4646</v>
      </c>
      <c r="D2961" s="290" t="n">
        <v>4584</v>
      </c>
    </row>
    <row r="2962" customFormat="false" ht="15.75" hidden="false" customHeight="false" outlineLevel="0" collapsed="false">
      <c r="A2962" s="103" t="s">
        <v>1968</v>
      </c>
      <c r="B2962" s="291" t="n">
        <v>2304</v>
      </c>
      <c r="C2962" s="290" t="n">
        <v>2260</v>
      </c>
      <c r="D2962" s="290" t="n">
        <v>2212</v>
      </c>
    </row>
    <row r="2963" customFormat="false" ht="15.75" hidden="false" customHeight="false" outlineLevel="0" collapsed="false">
      <c r="A2963" s="103" t="s">
        <v>209</v>
      </c>
      <c r="B2963" s="291" t="n">
        <v>17545</v>
      </c>
      <c r="C2963" s="290" t="n">
        <v>17180</v>
      </c>
      <c r="D2963" s="290" t="n">
        <v>16783</v>
      </c>
    </row>
    <row r="2964" customFormat="false" ht="17.25" hidden="false" customHeight="true" outlineLevel="0" collapsed="false">
      <c r="A2964" s="103" t="s">
        <v>1969</v>
      </c>
      <c r="B2964" s="291" t="n">
        <v>27666</v>
      </c>
      <c r="C2964" s="290" t="n">
        <v>27219</v>
      </c>
      <c r="D2964" s="290" t="n">
        <v>26830</v>
      </c>
    </row>
    <row r="2965" customFormat="false" ht="15.75" hidden="false" customHeight="false" outlineLevel="0" collapsed="false">
      <c r="A2965" s="103" t="s">
        <v>204</v>
      </c>
      <c r="B2965" s="291" t="n">
        <v>3982</v>
      </c>
      <c r="C2965" s="290" t="n">
        <v>3906</v>
      </c>
      <c r="D2965" s="290" t="n">
        <v>3895</v>
      </c>
    </row>
    <row r="2966" customFormat="false" ht="15" hidden="false" customHeight="true" outlineLevel="0" collapsed="false">
      <c r="A2966" s="103" t="s">
        <v>1970</v>
      </c>
      <c r="B2966" s="291" t="n">
        <v>3982</v>
      </c>
      <c r="C2966" s="290" t="n">
        <v>3906</v>
      </c>
      <c r="D2966" s="290" t="n">
        <v>3895</v>
      </c>
    </row>
    <row r="2967" customFormat="false" ht="15" hidden="false" customHeight="true" outlineLevel="0" collapsed="false">
      <c r="A2967" s="103" t="s">
        <v>209</v>
      </c>
      <c r="B2967" s="291" t="n">
        <v>23684</v>
      </c>
      <c r="C2967" s="290" t="n">
        <v>23313</v>
      </c>
      <c r="D2967" s="290" t="n">
        <v>22935</v>
      </c>
    </row>
    <row r="2968" customFormat="false" ht="14.25" hidden="false" customHeight="true" outlineLevel="0" collapsed="false">
      <c r="A2968" s="103" t="s">
        <v>1971</v>
      </c>
      <c r="B2968" s="291" t="n">
        <v>13345</v>
      </c>
      <c r="C2968" s="290" t="n">
        <v>13202</v>
      </c>
      <c r="D2968" s="290" t="n">
        <v>12989</v>
      </c>
    </row>
    <row r="2969" customFormat="false" ht="15.75" hidden="false" customHeight="false" outlineLevel="0" collapsed="false">
      <c r="A2969" s="103" t="s">
        <v>209</v>
      </c>
      <c r="B2969" s="291" t="n">
        <v>13345</v>
      </c>
      <c r="C2969" s="290" t="n">
        <v>13202</v>
      </c>
      <c r="D2969" s="290" t="n">
        <v>12989</v>
      </c>
    </row>
    <row r="2970" customFormat="false" ht="13.5" hidden="false" customHeight="true" outlineLevel="0" collapsed="false">
      <c r="A2970" s="103" t="s">
        <v>1972</v>
      </c>
      <c r="B2970" s="291" t="n">
        <v>29447</v>
      </c>
      <c r="C2970" s="290" t="n">
        <v>29080</v>
      </c>
      <c r="D2970" s="290" t="n">
        <v>28682</v>
      </c>
    </row>
    <row r="2971" customFormat="false" ht="15.75" hidden="false" customHeight="false" outlineLevel="0" collapsed="false">
      <c r="A2971" s="103" t="s">
        <v>204</v>
      </c>
      <c r="B2971" s="291" t="n">
        <v>13856</v>
      </c>
      <c r="C2971" s="290" t="n">
        <v>13723</v>
      </c>
      <c r="D2971" s="290" t="n">
        <v>13614</v>
      </c>
    </row>
    <row r="2972" customFormat="false" ht="15.75" hidden="false" customHeight="false" outlineLevel="0" collapsed="false">
      <c r="A2972" s="103" t="s">
        <v>1973</v>
      </c>
      <c r="B2972" s="291" t="n">
        <v>13856</v>
      </c>
      <c r="C2972" s="290" t="n">
        <v>13723</v>
      </c>
      <c r="D2972" s="290" t="n">
        <v>13614</v>
      </c>
    </row>
    <row r="2973" customFormat="false" ht="15.75" hidden="false" customHeight="false" outlineLevel="0" collapsed="false">
      <c r="A2973" s="103" t="s">
        <v>209</v>
      </c>
      <c r="B2973" s="291" t="n">
        <v>15591</v>
      </c>
      <c r="C2973" s="290" t="n">
        <v>15357</v>
      </c>
      <c r="D2973" s="290" t="n">
        <v>15068</v>
      </c>
    </row>
    <row r="2974" customFormat="false" ht="15.75" hidden="false" customHeight="false" outlineLevel="0" collapsed="false">
      <c r="A2974" s="103" t="s">
        <v>1974</v>
      </c>
      <c r="B2974" s="291" t="n">
        <v>35573</v>
      </c>
      <c r="C2974" s="290" t="n">
        <v>35492</v>
      </c>
      <c r="D2974" s="290" t="n">
        <v>35354</v>
      </c>
    </row>
    <row r="2975" customFormat="false" ht="16.5" hidden="false" customHeight="true" outlineLevel="0" collapsed="false">
      <c r="A2975" s="103" t="s">
        <v>204</v>
      </c>
      <c r="B2975" s="291" t="n">
        <v>10879</v>
      </c>
      <c r="C2975" s="290" t="n">
        <v>10865</v>
      </c>
      <c r="D2975" s="290" t="n">
        <v>10846</v>
      </c>
    </row>
    <row r="2976" customFormat="false" ht="13.5" hidden="false" customHeight="true" outlineLevel="0" collapsed="false">
      <c r="A2976" s="103" t="s">
        <v>1975</v>
      </c>
      <c r="B2976" s="291" t="n">
        <v>6151</v>
      </c>
      <c r="C2976" s="290" t="n">
        <v>6155</v>
      </c>
      <c r="D2976" s="290" t="n">
        <v>6079</v>
      </c>
    </row>
    <row r="2977" customFormat="false" ht="15.75" hidden="false" customHeight="true" outlineLevel="0" collapsed="false">
      <c r="A2977" s="103" t="s">
        <v>1976</v>
      </c>
      <c r="B2977" s="291" t="n">
        <v>2711</v>
      </c>
      <c r="C2977" s="290" t="n">
        <v>2690</v>
      </c>
      <c r="D2977" s="290" t="n">
        <v>2731</v>
      </c>
    </row>
    <row r="2978" customFormat="false" ht="14.25" hidden="false" customHeight="true" outlineLevel="0" collapsed="false">
      <c r="A2978" s="103" t="s">
        <v>1977</v>
      </c>
      <c r="B2978" s="291" t="n">
        <v>2017</v>
      </c>
      <c r="C2978" s="290" t="n">
        <v>2020</v>
      </c>
      <c r="D2978" s="290" t="n">
        <v>2036</v>
      </c>
    </row>
    <row r="2979" customFormat="false" ht="15.75" hidden="false" customHeight="true" outlineLevel="0" collapsed="false">
      <c r="A2979" s="103" t="s">
        <v>209</v>
      </c>
      <c r="B2979" s="291" t="n">
        <v>24694</v>
      </c>
      <c r="C2979" s="290" t="n">
        <v>24627</v>
      </c>
      <c r="D2979" s="290" t="n">
        <v>24508</v>
      </c>
    </row>
    <row r="2980" customFormat="false" ht="18" hidden="false" customHeight="true" outlineLevel="0" collapsed="false">
      <c r="A2980" s="103" t="s">
        <v>1978</v>
      </c>
      <c r="B2980" s="291" t="n">
        <v>27513</v>
      </c>
      <c r="C2980" s="290" t="n">
        <v>27108</v>
      </c>
      <c r="D2980" s="290" t="n">
        <v>26770</v>
      </c>
    </row>
    <row r="2981" customFormat="false" ht="15.75" hidden="false" customHeight="true" outlineLevel="0" collapsed="false">
      <c r="A2981" s="103" t="s">
        <v>204</v>
      </c>
      <c r="B2981" s="291" t="n">
        <v>14408</v>
      </c>
      <c r="C2981" s="290" t="n">
        <v>14358</v>
      </c>
      <c r="D2981" s="290" t="n">
        <v>14319</v>
      </c>
    </row>
    <row r="2982" customFormat="false" ht="15.75" hidden="false" customHeight="false" outlineLevel="0" collapsed="false">
      <c r="A2982" s="103" t="s">
        <v>1979</v>
      </c>
      <c r="B2982" s="291" t="n">
        <v>7226</v>
      </c>
      <c r="C2982" s="290" t="n">
        <v>7194</v>
      </c>
      <c r="D2982" s="290" t="n">
        <v>7174</v>
      </c>
    </row>
    <row r="2983" customFormat="false" ht="15.75" hidden="false" customHeight="false" outlineLevel="0" collapsed="false">
      <c r="A2983" s="103" t="s">
        <v>1980</v>
      </c>
      <c r="B2983" s="291" t="n">
        <v>2787</v>
      </c>
      <c r="C2983" s="290" t="n">
        <v>2797</v>
      </c>
      <c r="D2983" s="290" t="n">
        <v>2781</v>
      </c>
    </row>
    <row r="2984" customFormat="false" ht="14.25" hidden="false" customHeight="true" outlineLevel="0" collapsed="false">
      <c r="A2984" s="103" t="s">
        <v>1981</v>
      </c>
      <c r="B2984" s="291" t="n">
        <v>1783</v>
      </c>
      <c r="C2984" s="290" t="n">
        <v>1768</v>
      </c>
      <c r="D2984" s="290" t="n">
        <v>1776</v>
      </c>
    </row>
    <row r="2985" customFormat="false" ht="14.25" hidden="false" customHeight="true" outlineLevel="0" collapsed="false">
      <c r="A2985" s="103" t="s">
        <v>1982</v>
      </c>
      <c r="B2985" s="291" t="n">
        <v>2086</v>
      </c>
      <c r="C2985" s="290" t="n">
        <v>2084</v>
      </c>
      <c r="D2985" s="290" t="n">
        <v>2073</v>
      </c>
    </row>
    <row r="2986" customFormat="false" ht="15.75" hidden="false" customHeight="false" outlineLevel="0" collapsed="false">
      <c r="A2986" s="103" t="s">
        <v>1983</v>
      </c>
      <c r="B2986" s="291" t="n">
        <v>526</v>
      </c>
      <c r="C2986" s="290" t="n">
        <v>515</v>
      </c>
      <c r="D2986" s="290" t="n">
        <v>515</v>
      </c>
    </row>
    <row r="2987" customFormat="false" ht="15.75" hidden="false" customHeight="false" outlineLevel="0" collapsed="false">
      <c r="A2987" s="103" t="s">
        <v>209</v>
      </c>
      <c r="B2987" s="291" t="n">
        <v>13105</v>
      </c>
      <c r="C2987" s="290" t="n">
        <v>12750</v>
      </c>
      <c r="D2987" s="290" t="n">
        <v>12451</v>
      </c>
    </row>
    <row r="2988" customFormat="false" ht="15.75" hidden="false" customHeight="true" outlineLevel="0" collapsed="false">
      <c r="A2988" s="103" t="s">
        <v>1468</v>
      </c>
      <c r="B2988" s="291" t="n">
        <v>17972</v>
      </c>
      <c r="C2988" s="290" t="n">
        <v>17781</v>
      </c>
      <c r="D2988" s="290" t="n">
        <v>17515</v>
      </c>
    </row>
    <row r="2989" customFormat="false" ht="15.75" hidden="false" customHeight="false" outlineLevel="0" collapsed="false">
      <c r="A2989" s="103" t="s">
        <v>204</v>
      </c>
      <c r="B2989" s="291" t="n">
        <v>8420</v>
      </c>
      <c r="C2989" s="290" t="n">
        <v>8397</v>
      </c>
      <c r="D2989" s="290" t="n">
        <v>8342</v>
      </c>
    </row>
    <row r="2990" customFormat="false" ht="15.75" hidden="false" customHeight="false" outlineLevel="0" collapsed="false">
      <c r="A2990" s="103" t="s">
        <v>1984</v>
      </c>
      <c r="B2990" s="291" t="n">
        <v>8420</v>
      </c>
      <c r="C2990" s="290" t="n">
        <v>8397</v>
      </c>
      <c r="D2990" s="290" t="n">
        <v>8342</v>
      </c>
    </row>
    <row r="2991" customFormat="false" ht="15.75" hidden="false" customHeight="false" outlineLevel="0" collapsed="false">
      <c r="A2991" s="103" t="s">
        <v>209</v>
      </c>
      <c r="B2991" s="291" t="n">
        <v>9552</v>
      </c>
      <c r="C2991" s="290" t="n">
        <v>9384</v>
      </c>
      <c r="D2991" s="290" t="n">
        <v>9173</v>
      </c>
    </row>
    <row r="2992" customFormat="false" ht="16.5" hidden="false" customHeight="true" outlineLevel="0" collapsed="false">
      <c r="A2992" s="103" t="s">
        <v>1985</v>
      </c>
      <c r="B2992" s="291" t="n">
        <v>18829</v>
      </c>
      <c r="C2992" s="290" t="n">
        <v>18502</v>
      </c>
      <c r="D2992" s="290" t="n">
        <v>18112</v>
      </c>
    </row>
    <row r="2993" customFormat="false" ht="14.25" hidden="false" customHeight="true" outlineLevel="0" collapsed="false">
      <c r="A2993" s="293" t="s">
        <v>204</v>
      </c>
      <c r="B2993" s="291" t="n">
        <v>7201</v>
      </c>
      <c r="C2993" s="290" t="n">
        <v>7109</v>
      </c>
      <c r="D2993" s="290" t="n">
        <v>6983</v>
      </c>
    </row>
    <row r="2994" customFormat="false" ht="15.75" hidden="false" customHeight="false" outlineLevel="0" collapsed="false">
      <c r="A2994" s="293" t="s">
        <v>1986</v>
      </c>
      <c r="B2994" s="291" t="n">
        <v>7201</v>
      </c>
      <c r="C2994" s="290" t="n">
        <v>7109</v>
      </c>
      <c r="D2994" s="290" t="n">
        <v>6983</v>
      </c>
    </row>
    <row r="2995" customFormat="false" ht="15.75" hidden="false" customHeight="false" outlineLevel="0" collapsed="false">
      <c r="A2995" s="293" t="s">
        <v>209</v>
      </c>
      <c r="B2995" s="291" t="n">
        <v>11628</v>
      </c>
      <c r="C2995" s="290" t="n">
        <v>11393</v>
      </c>
      <c r="D2995" s="290" t="n">
        <v>11129</v>
      </c>
    </row>
    <row r="2996" customFormat="false" ht="15.75" hidden="false" customHeight="false" outlineLevel="0" collapsed="false">
      <c r="A2996" s="293" t="s">
        <v>1987</v>
      </c>
      <c r="B2996" s="291" t="n">
        <v>11341</v>
      </c>
      <c r="C2996" s="290" t="n">
        <v>11250</v>
      </c>
      <c r="D2996" s="290" t="n">
        <v>11154</v>
      </c>
    </row>
    <row r="2997" customFormat="false" ht="15.75" hidden="false" customHeight="false" outlineLevel="0" collapsed="false">
      <c r="A2997" s="103" t="s">
        <v>204</v>
      </c>
      <c r="B2997" s="291" t="n">
        <v>4420</v>
      </c>
      <c r="C2997" s="290" t="n">
        <v>4420</v>
      </c>
      <c r="D2997" s="290" t="n">
        <v>4425</v>
      </c>
    </row>
    <row r="2998" customFormat="false" ht="15.75" hidden="false" customHeight="false" outlineLevel="0" collapsed="false">
      <c r="A2998" s="103" t="s">
        <v>1988</v>
      </c>
      <c r="B2998" s="291" t="n">
        <v>3200</v>
      </c>
      <c r="C2998" s="290" t="n">
        <v>3200</v>
      </c>
      <c r="D2998" s="290" t="n">
        <v>3198</v>
      </c>
    </row>
    <row r="2999" customFormat="false" ht="15.75" hidden="false" customHeight="false" outlineLevel="0" collapsed="false">
      <c r="A2999" s="103" t="s">
        <v>1989</v>
      </c>
      <c r="B2999" s="291" t="n">
        <v>1220</v>
      </c>
      <c r="C2999" s="290" t="n">
        <v>1220</v>
      </c>
      <c r="D2999" s="290" t="n">
        <v>1227</v>
      </c>
    </row>
    <row r="3000" customFormat="false" ht="15.75" hidden="false" customHeight="false" outlineLevel="0" collapsed="false">
      <c r="A3000" s="103" t="s">
        <v>209</v>
      </c>
      <c r="B3000" s="291" t="n">
        <v>6921</v>
      </c>
      <c r="C3000" s="290" t="n">
        <v>6830</v>
      </c>
      <c r="D3000" s="290" t="n">
        <v>6729</v>
      </c>
    </row>
    <row r="3001" customFormat="false" ht="15.75" hidden="false" customHeight="false" outlineLevel="0" collapsed="false">
      <c r="A3001" s="103" t="s">
        <v>1990</v>
      </c>
      <c r="B3001" s="291" t="n">
        <v>13183</v>
      </c>
      <c r="C3001" s="290" t="n">
        <v>12915</v>
      </c>
      <c r="D3001" s="290" t="n">
        <v>12612</v>
      </c>
    </row>
    <row r="3002" customFormat="false" ht="15.75" hidden="false" customHeight="false" outlineLevel="0" collapsed="false">
      <c r="A3002" s="103" t="s">
        <v>204</v>
      </c>
      <c r="B3002" s="291" t="n">
        <v>4993</v>
      </c>
      <c r="C3002" s="290" t="n">
        <v>4926</v>
      </c>
      <c r="D3002" s="290" t="n">
        <v>4842</v>
      </c>
    </row>
    <row r="3003" customFormat="false" ht="15.75" hidden="false" customHeight="false" outlineLevel="0" collapsed="false">
      <c r="A3003" s="103" t="s">
        <v>1991</v>
      </c>
      <c r="B3003" s="291" t="n">
        <v>4993</v>
      </c>
      <c r="C3003" s="290" t="n">
        <v>4926</v>
      </c>
      <c r="D3003" s="290" t="n">
        <v>4842</v>
      </c>
    </row>
    <row r="3004" customFormat="false" ht="15.75" hidden="false" customHeight="false" outlineLevel="0" collapsed="false">
      <c r="A3004" s="103" t="s">
        <v>209</v>
      </c>
      <c r="B3004" s="291" t="n">
        <v>8190</v>
      </c>
      <c r="C3004" s="290" t="n">
        <v>7989</v>
      </c>
      <c r="D3004" s="290" t="n">
        <v>7770</v>
      </c>
    </row>
    <row r="3005" customFormat="false" ht="15" hidden="false" customHeight="true" outlineLevel="0" collapsed="false">
      <c r="A3005" s="103" t="s">
        <v>815</v>
      </c>
      <c r="B3005" s="291" t="n">
        <v>51963</v>
      </c>
      <c r="C3005" s="290" t="n">
        <v>52511</v>
      </c>
      <c r="D3005" s="290" t="n">
        <v>52503</v>
      </c>
    </row>
    <row r="3006" customFormat="false" ht="16.5" hidden="false" customHeight="true" outlineLevel="0" collapsed="false">
      <c r="A3006" s="103" t="s">
        <v>204</v>
      </c>
      <c r="B3006" s="291" t="n">
        <v>9393</v>
      </c>
      <c r="C3006" s="290" t="n">
        <v>9433</v>
      </c>
      <c r="D3006" s="290" t="n">
        <v>9519</v>
      </c>
    </row>
    <row r="3007" customFormat="false" ht="14.25" hidden="false" customHeight="true" outlineLevel="0" collapsed="false">
      <c r="A3007" s="103" t="s">
        <v>1992</v>
      </c>
      <c r="B3007" s="291" t="n">
        <v>3403</v>
      </c>
      <c r="C3007" s="290" t="n">
        <v>3431</v>
      </c>
      <c r="D3007" s="290" t="n">
        <v>3516</v>
      </c>
    </row>
    <row r="3008" customFormat="false" ht="16.5" hidden="false" customHeight="true" outlineLevel="0" collapsed="false">
      <c r="A3008" s="103" t="s">
        <v>1993</v>
      </c>
      <c r="B3008" s="291" t="n">
        <v>2929</v>
      </c>
      <c r="C3008" s="290" t="n">
        <v>2922</v>
      </c>
      <c r="D3008" s="290" t="n">
        <v>2940</v>
      </c>
    </row>
    <row r="3009" customFormat="false" ht="15.75" hidden="false" customHeight="false" outlineLevel="0" collapsed="false">
      <c r="A3009" s="103" t="s">
        <v>1994</v>
      </c>
      <c r="B3009" s="291" t="n">
        <v>1958</v>
      </c>
      <c r="C3009" s="290" t="n">
        <v>1964</v>
      </c>
      <c r="D3009" s="290" t="n">
        <v>1950</v>
      </c>
    </row>
    <row r="3010" customFormat="false" ht="14.25" hidden="false" customHeight="true" outlineLevel="0" collapsed="false">
      <c r="A3010" s="103" t="s">
        <v>1995</v>
      </c>
      <c r="B3010" s="291" t="n">
        <v>1103</v>
      </c>
      <c r="C3010" s="290" t="n">
        <v>1116</v>
      </c>
      <c r="D3010" s="290" t="n">
        <v>1113</v>
      </c>
    </row>
    <row r="3011" customFormat="false" ht="17.25" hidden="false" customHeight="true" outlineLevel="0" collapsed="false">
      <c r="A3011" s="103" t="s">
        <v>209</v>
      </c>
      <c r="B3011" s="291" t="n">
        <v>42570</v>
      </c>
      <c r="C3011" s="290" t="n">
        <v>43078</v>
      </c>
      <c r="D3011" s="290" t="n">
        <v>42984</v>
      </c>
    </row>
    <row r="3012" customFormat="false" ht="15" hidden="false" customHeight="true" outlineLevel="0" collapsed="false">
      <c r="A3012" s="103" t="s">
        <v>1996</v>
      </c>
      <c r="B3012" s="291" t="n">
        <v>23952</v>
      </c>
      <c r="C3012" s="290" t="n">
        <v>23551</v>
      </c>
      <c r="D3012" s="290" t="n">
        <v>23165</v>
      </c>
    </row>
    <row r="3013" customFormat="false" ht="15.75" hidden="false" customHeight="true" outlineLevel="0" collapsed="false">
      <c r="A3013" s="103" t="s">
        <v>204</v>
      </c>
      <c r="B3013" s="291" t="n">
        <v>11343</v>
      </c>
      <c r="C3013" s="290" t="n">
        <v>11241</v>
      </c>
      <c r="D3013" s="290" t="n">
        <v>11123</v>
      </c>
    </row>
    <row r="3014" customFormat="false" ht="15.75" hidden="false" customHeight="false" outlineLevel="0" collapsed="false">
      <c r="A3014" s="103" t="s">
        <v>1997</v>
      </c>
      <c r="B3014" s="291" t="n">
        <v>11343</v>
      </c>
      <c r="C3014" s="290" t="n">
        <v>11241</v>
      </c>
      <c r="D3014" s="290" t="n">
        <v>11123</v>
      </c>
    </row>
    <row r="3015" customFormat="false" ht="15.75" hidden="false" customHeight="false" outlineLevel="0" collapsed="false">
      <c r="A3015" s="103" t="s">
        <v>209</v>
      </c>
      <c r="B3015" s="291" t="n">
        <v>12609</v>
      </c>
      <c r="C3015" s="290" t="n">
        <v>12310</v>
      </c>
      <c r="D3015" s="290" t="n">
        <v>12042</v>
      </c>
    </row>
    <row r="3016" customFormat="false" ht="15.75" hidden="false" customHeight="false" outlineLevel="0" collapsed="false">
      <c r="A3016" s="103"/>
      <c r="B3016" s="271"/>
      <c r="C3016" s="306"/>
      <c r="D3016" s="306"/>
    </row>
    <row r="3017" customFormat="false" ht="15.75" hidden="false" customHeight="false" outlineLevel="0" collapsed="false">
      <c r="A3017" s="317" t="s">
        <v>1998</v>
      </c>
      <c r="B3017" s="290" t="n">
        <v>2906569</v>
      </c>
      <c r="C3017" s="94" t="n">
        <f aca="false">[3]Лист1!$N$122</f>
        <v>2925760</v>
      </c>
      <c r="D3017" s="290" t="n">
        <v>2934522</v>
      </c>
    </row>
    <row r="3018" customFormat="false" ht="15.75" hidden="false" customHeight="false" outlineLevel="0" collapsed="false">
      <c r="A3018" s="0"/>
      <c r="B3018" s="28"/>
      <c r="C3018" s="306"/>
      <c r="D3018" s="306"/>
    </row>
    <row r="3019" customFormat="false" ht="15.75" hidden="false" customHeight="false" outlineLevel="0" collapsed="false">
      <c r="A3019" s="287" t="s">
        <v>1999</v>
      </c>
      <c r="B3019" s="318" t="s">
        <v>94</v>
      </c>
      <c r="C3019" s="288" t="s">
        <v>94</v>
      </c>
      <c r="D3019" s="288" t="s">
        <v>94</v>
      </c>
    </row>
    <row r="3020" customFormat="false" ht="15.75" hidden="false" customHeight="false" outlineLevel="0" collapsed="false">
      <c r="A3020" s="0"/>
      <c r="B3020" s="27"/>
      <c r="C3020" s="28"/>
      <c r="D3020" s="306"/>
    </row>
    <row r="3021" customFormat="false" ht="15.75" hidden="false" customHeight="false" outlineLevel="0" collapsed="false">
      <c r="A3021" s="0"/>
      <c r="B3021" s="27"/>
      <c r="C3021" s="28"/>
      <c r="D3021" s="306"/>
    </row>
    <row r="3022" customFormat="false" ht="15.75" hidden="false" customHeight="false" outlineLevel="0" collapsed="false">
      <c r="A3022" s="0"/>
      <c r="B3022" s="27"/>
      <c r="C3022" s="28"/>
      <c r="D3022" s="306"/>
    </row>
    <row r="3023" customFormat="false" ht="15.75" hidden="false" customHeight="false" outlineLevel="0" collapsed="false">
      <c r="A3023" s="0"/>
      <c r="B3023" s="27"/>
      <c r="C3023" s="28"/>
      <c r="D3023" s="306"/>
    </row>
    <row r="3024" customFormat="false" ht="15.75" hidden="false" customHeight="false" outlineLevel="0" collapsed="false">
      <c r="A3024" s="0"/>
      <c r="B3024" s="27"/>
      <c r="C3024" s="28"/>
      <c r="D3024" s="306"/>
    </row>
    <row r="3025" customFormat="false" ht="15.75" hidden="false" customHeight="false" outlineLevel="0" collapsed="false">
      <c r="A3025" s="0"/>
      <c r="B3025" s="27"/>
      <c r="C3025" s="28"/>
      <c r="D3025" s="306"/>
    </row>
    <row r="3026" customFormat="false" ht="15.75" hidden="false" customHeight="false" outlineLevel="0" collapsed="false">
      <c r="A3026" s="0"/>
      <c r="B3026" s="27"/>
      <c r="C3026" s="28"/>
      <c r="D3026" s="306"/>
    </row>
    <row r="3027" customFormat="false" ht="15.75" hidden="false" customHeight="false" outlineLevel="0" collapsed="false">
      <c r="A3027" s="0"/>
      <c r="B3027" s="27"/>
      <c r="C3027" s="28"/>
      <c r="D3027" s="306"/>
    </row>
    <row r="3028" customFormat="false" ht="15.75" hidden="false" customHeight="false" outlineLevel="0" collapsed="false">
      <c r="A3028" s="0"/>
      <c r="B3028" s="27"/>
      <c r="C3028" s="28"/>
      <c r="D3028" s="306"/>
    </row>
    <row r="3029" customFormat="false" ht="15.75" hidden="false" customHeight="false" outlineLevel="0" collapsed="false">
      <c r="A3029" s="0"/>
      <c r="B3029" s="27"/>
      <c r="C3029" s="28"/>
      <c r="D3029" s="306"/>
    </row>
    <row r="3030" customFormat="false" ht="15.75" hidden="false" customHeight="false" outlineLevel="0" collapsed="false">
      <c r="A3030" s="0"/>
      <c r="B3030" s="27"/>
      <c r="C3030" s="28"/>
      <c r="D3030" s="306"/>
    </row>
    <row r="3031" customFormat="false" ht="15.75" hidden="false" customHeight="false" outlineLevel="0" collapsed="false">
      <c r="A3031" s="0"/>
      <c r="B3031" s="27"/>
      <c r="C3031" s="28"/>
      <c r="D3031" s="306"/>
    </row>
    <row r="3032" customFormat="false" ht="15.75" hidden="false" customHeight="false" outlineLevel="0" collapsed="false">
      <c r="A3032" s="0"/>
      <c r="B3032" s="27"/>
      <c r="C3032" s="28"/>
      <c r="D3032" s="306"/>
    </row>
    <row r="3033" customFormat="false" ht="15.75" hidden="false" customHeight="false" outlineLevel="0" collapsed="false">
      <c r="A3033" s="0"/>
      <c r="B3033" s="27"/>
      <c r="C3033" s="28"/>
    </row>
    <row r="3034" customFormat="false" ht="15.75" hidden="false" customHeight="false" outlineLevel="0" collapsed="false">
      <c r="A3034" s="0"/>
      <c r="B3034" s="27"/>
      <c r="C3034" s="28"/>
    </row>
    <row r="3035" customFormat="false" ht="15.75" hidden="false" customHeight="false" outlineLevel="0" collapsed="false">
      <c r="A3035" s="0"/>
      <c r="B3035" s="27"/>
      <c r="C3035" s="28"/>
    </row>
    <row r="3036" customFormat="false" ht="15.75" hidden="false" customHeight="false" outlineLevel="0" collapsed="false">
      <c r="A3036" s="0"/>
      <c r="B3036" s="27"/>
      <c r="C3036" s="28"/>
    </row>
    <row r="3037" customFormat="false" ht="15.75" hidden="false" customHeight="false" outlineLevel="0" collapsed="false">
      <c r="A3037" s="0"/>
      <c r="B3037" s="27"/>
      <c r="C3037" s="28"/>
    </row>
    <row r="3038" customFormat="false" ht="15.75" hidden="false" customHeight="false" outlineLevel="0" collapsed="false">
      <c r="A3038" s="0"/>
      <c r="B3038" s="27"/>
      <c r="C3038" s="28"/>
    </row>
  </sheetData>
  <mergeCells count="11">
    <mergeCell ref="A1:D1"/>
    <mergeCell ref="A2:D2"/>
    <mergeCell ref="A46:D46"/>
    <mergeCell ref="A262:D262"/>
    <mergeCell ref="A304:D304"/>
    <mergeCell ref="A472:D472"/>
    <mergeCell ref="A473:D473"/>
    <mergeCell ref="A514:D514"/>
    <mergeCell ref="A685:D685"/>
    <mergeCell ref="A686:D686"/>
    <mergeCell ref="A687:D687"/>
  </mergeCells>
  <printOptions headings="false" gridLines="false" gridLinesSet="true" horizontalCentered="true" verticalCentered="false"/>
  <pageMargins left="0.7875" right="0.629861111111111" top="0.917361111111111" bottom="0.984027777777778" header="0.511805555555556"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R&amp;"Times New Roman,Regular"&amp;12Продовження табл. 5</oddHeader>
    <oddFooter>&amp;C______________________________________________________________________________
&amp;"Arial,Regular"Чисельність наявного населення України на 1 січня 2018 року
Державна служба статистики України&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9" style="0" width="9.14"/>
  </cols>
  <sheetData/>
  <printOptions headings="false" gridLines="false" gridLinesSet="true" horizontalCentered="false" verticalCentered="false"/>
  <pageMargins left="1.023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8 року 
Державна служба статистики України&amp;R8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40" activeCellId="0" sqref="A40"/>
    </sheetView>
  </sheetViews>
  <sheetFormatPr defaultColWidth="9.0546875" defaultRowHeight="12.75" zeroHeight="false" outlineLevelRow="0" outlineLevelCol="0"/>
  <sheetData>
    <row r="1" customFormat="false" ht="15.75" hidden="false" customHeight="false" outlineLevel="0" collapsed="false">
      <c r="A1" s="29" t="s">
        <v>2000</v>
      </c>
      <c r="B1" s="29"/>
      <c r="C1" s="29"/>
      <c r="D1" s="29"/>
      <c r="E1" s="29"/>
      <c r="F1" s="29"/>
      <c r="G1" s="29"/>
      <c r="H1" s="29"/>
      <c r="I1" s="29"/>
    </row>
    <row r="2" customFormat="false" ht="12.75" hidden="false" customHeight="false" outlineLevel="0" collapsed="false">
      <c r="A2" s="319"/>
      <c r="B2" s="3"/>
      <c r="C2" s="3"/>
      <c r="D2" s="3"/>
      <c r="E2" s="3"/>
      <c r="F2" s="3"/>
      <c r="G2" s="3"/>
      <c r="H2" s="3"/>
      <c r="I2" s="3"/>
    </row>
    <row r="3" customFormat="false" ht="18.75" hidden="false" customHeight="false" outlineLevel="0" collapsed="false">
      <c r="A3" s="1" t="s">
        <v>2001</v>
      </c>
      <c r="B3" s="1"/>
      <c r="C3" s="1"/>
      <c r="D3" s="1"/>
      <c r="E3" s="1"/>
      <c r="F3" s="1"/>
      <c r="G3" s="1"/>
      <c r="H3" s="1"/>
      <c r="I3" s="1"/>
    </row>
    <row r="4" customFormat="false" ht="18.75" hidden="false" customHeight="false" outlineLevel="0" collapsed="false">
      <c r="A4" s="1" t="s">
        <v>2002</v>
      </c>
      <c r="B4" s="1"/>
      <c r="C4" s="1"/>
      <c r="D4" s="1"/>
      <c r="E4" s="1"/>
      <c r="F4" s="1"/>
      <c r="G4" s="1"/>
      <c r="H4" s="1"/>
      <c r="I4" s="1"/>
    </row>
    <row r="5" customFormat="false" ht="12.75" hidden="false" customHeight="false" outlineLevel="0" collapsed="false">
      <c r="A5" s="21"/>
      <c r="B5" s="3"/>
      <c r="C5" s="3"/>
      <c r="D5" s="3"/>
      <c r="E5" s="3"/>
      <c r="F5" s="3"/>
      <c r="G5" s="3"/>
      <c r="H5" s="3"/>
      <c r="I5" s="3"/>
    </row>
    <row r="6" customFormat="false" ht="12.75" hidden="false" customHeight="false" outlineLevel="0" collapsed="false">
      <c r="A6" s="8"/>
      <c r="B6" s="3"/>
      <c r="C6" s="3"/>
      <c r="D6" s="3"/>
      <c r="E6" s="3"/>
      <c r="F6" s="3"/>
      <c r="G6" s="3"/>
      <c r="H6" s="3"/>
      <c r="I6" s="3"/>
    </row>
    <row r="7" customFormat="false" ht="12.75" hidden="false" customHeight="false" outlineLevel="0" collapsed="false">
      <c r="A7" s="8"/>
      <c r="B7" s="3"/>
      <c r="C7" s="3"/>
      <c r="D7" s="3"/>
      <c r="E7" s="3"/>
      <c r="F7" s="3"/>
      <c r="G7" s="3"/>
      <c r="H7" s="3"/>
      <c r="I7" s="3"/>
    </row>
    <row r="8" customFormat="false" ht="12.75" hidden="false" customHeight="false" outlineLevel="0" collapsed="false">
      <c r="A8" s="8"/>
      <c r="B8" s="3"/>
      <c r="C8" s="3"/>
      <c r="D8" s="3"/>
      <c r="E8" s="3"/>
      <c r="F8" s="3"/>
      <c r="G8" s="3"/>
      <c r="H8" s="3"/>
      <c r="I8" s="3"/>
    </row>
    <row r="9" customFormat="false" ht="12.75" hidden="false" customHeight="false" outlineLevel="0" collapsed="false">
      <c r="A9" s="8"/>
      <c r="B9" s="3"/>
      <c r="C9" s="3"/>
      <c r="D9" s="3"/>
      <c r="E9" s="3"/>
      <c r="F9" s="3"/>
      <c r="G9" s="3"/>
      <c r="H9" s="3"/>
      <c r="I9" s="3"/>
    </row>
    <row r="10" customFormat="false" ht="12.75" hidden="false" customHeight="false" outlineLevel="0" collapsed="false">
      <c r="A10" s="8"/>
      <c r="B10" s="3"/>
      <c r="C10" s="3"/>
      <c r="D10" s="3"/>
      <c r="E10" s="3"/>
      <c r="F10" s="3"/>
      <c r="G10" s="3"/>
      <c r="H10" s="3"/>
      <c r="I10" s="3"/>
    </row>
    <row r="11" customFormat="false" ht="15.75" hidden="false" customHeight="true" outlineLevel="0" collapsed="false">
      <c r="A11" s="320" t="s">
        <v>2003</v>
      </c>
      <c r="B11" s="320"/>
      <c r="C11" s="320"/>
      <c r="D11" s="320"/>
      <c r="E11" s="320"/>
      <c r="F11" s="320"/>
      <c r="G11" s="320"/>
      <c r="H11" s="320"/>
      <c r="I11" s="320"/>
    </row>
    <row r="12" customFormat="false" ht="15.75" hidden="false" customHeight="true" outlineLevel="0" collapsed="false">
      <c r="A12" s="320" t="s">
        <v>2004</v>
      </c>
      <c r="B12" s="320"/>
      <c r="C12" s="320"/>
      <c r="D12" s="320"/>
      <c r="E12" s="320"/>
      <c r="F12" s="320"/>
      <c r="G12" s="320"/>
      <c r="H12" s="320"/>
      <c r="I12" s="320"/>
    </row>
    <row r="13" customFormat="false" ht="12.75" hidden="false" customHeight="false" outlineLevel="0" collapsed="false">
      <c r="A13" s="8"/>
      <c r="B13" s="3"/>
      <c r="C13" s="3"/>
      <c r="D13" s="3"/>
      <c r="E13" s="3"/>
      <c r="F13" s="3"/>
      <c r="G13" s="3"/>
      <c r="H13" s="3"/>
      <c r="I13" s="3"/>
    </row>
    <row r="14" customFormat="false" ht="12.75" hidden="false" customHeight="false" outlineLevel="0" collapsed="false">
      <c r="A14" s="8"/>
      <c r="B14" s="3"/>
      <c r="C14" s="3"/>
      <c r="D14" s="3"/>
      <c r="E14" s="3"/>
      <c r="F14" s="3"/>
      <c r="G14" s="3"/>
      <c r="H14" s="3"/>
      <c r="I14" s="3"/>
    </row>
    <row r="15" customFormat="false" ht="12.75" hidden="false" customHeight="false" outlineLevel="0" collapsed="false">
      <c r="A15" s="8"/>
      <c r="B15" s="3"/>
      <c r="C15" s="3"/>
      <c r="D15" s="3"/>
      <c r="E15" s="3"/>
      <c r="F15" s="3"/>
      <c r="G15" s="3"/>
      <c r="H15" s="3"/>
      <c r="I15" s="3"/>
    </row>
    <row r="16" customFormat="false" ht="12.75" hidden="false" customHeight="false" outlineLevel="0" collapsed="false">
      <c r="A16" s="8"/>
      <c r="B16" s="3"/>
      <c r="C16" s="3"/>
      <c r="D16" s="3"/>
      <c r="E16" s="3"/>
      <c r="F16" s="3"/>
      <c r="G16" s="3"/>
      <c r="H16" s="3"/>
      <c r="I16" s="3"/>
    </row>
    <row r="17" customFormat="false" ht="12.75" hidden="false" customHeight="false" outlineLevel="0" collapsed="false">
      <c r="A17" s="8"/>
      <c r="B17" s="3"/>
      <c r="C17" s="3"/>
      <c r="D17" s="3"/>
      <c r="E17" s="3"/>
      <c r="F17" s="3"/>
      <c r="G17" s="3"/>
      <c r="H17" s="3"/>
      <c r="I17" s="3"/>
    </row>
    <row r="18" customFormat="false" ht="12.75" hidden="false" customHeight="false" outlineLevel="0" collapsed="false">
      <c r="A18" s="8"/>
      <c r="B18" s="3"/>
      <c r="C18" s="3"/>
      <c r="D18" s="3"/>
      <c r="E18" s="3"/>
      <c r="F18" s="3"/>
      <c r="G18" s="3"/>
      <c r="H18" s="3"/>
      <c r="I18" s="3"/>
    </row>
    <row r="19" customFormat="false" ht="12.75" hidden="false" customHeight="false" outlineLevel="0" collapsed="false">
      <c r="A19" s="8"/>
      <c r="B19" s="3"/>
      <c r="C19" s="3"/>
      <c r="D19" s="3"/>
      <c r="E19" s="3"/>
      <c r="F19" s="3"/>
      <c r="G19" s="3"/>
      <c r="H19" s="3"/>
      <c r="I19" s="3"/>
    </row>
    <row r="20" customFormat="false" ht="12.75" hidden="false" customHeight="false" outlineLevel="0" collapsed="false">
      <c r="A20" s="8"/>
      <c r="B20" s="3"/>
      <c r="C20" s="3"/>
      <c r="D20" s="3"/>
      <c r="E20" s="3"/>
      <c r="F20" s="3"/>
      <c r="G20" s="3"/>
      <c r="H20" s="3"/>
      <c r="I20" s="3"/>
    </row>
    <row r="21" customFormat="false" ht="12.75" hidden="false" customHeight="false" outlineLevel="0" collapsed="false">
      <c r="A21" s="8"/>
      <c r="B21" s="3"/>
      <c r="C21" s="3"/>
      <c r="D21" s="3"/>
      <c r="E21" s="3"/>
      <c r="F21" s="3"/>
      <c r="G21" s="3"/>
      <c r="H21" s="3"/>
      <c r="I21" s="3"/>
    </row>
    <row r="22" customFormat="false" ht="12.75" hidden="false" customHeight="false" outlineLevel="0" collapsed="false">
      <c r="A22" s="8"/>
      <c r="B22" s="3"/>
      <c r="C22" s="3"/>
      <c r="D22" s="3"/>
      <c r="E22" s="3"/>
      <c r="F22" s="3"/>
      <c r="G22" s="3"/>
      <c r="H22" s="3"/>
      <c r="I22" s="3"/>
    </row>
    <row r="23" customFormat="false" ht="12.75" hidden="false" customHeight="false" outlineLevel="0" collapsed="false">
      <c r="A23" s="8"/>
      <c r="B23" s="3"/>
      <c r="C23" s="3"/>
      <c r="D23" s="3"/>
      <c r="E23" s="3"/>
      <c r="F23" s="3"/>
      <c r="G23" s="3"/>
      <c r="H23" s="3"/>
      <c r="I23" s="3"/>
    </row>
    <row r="24" customFormat="false" ht="12.75" hidden="false" customHeight="false" outlineLevel="0" collapsed="false">
      <c r="A24" s="8"/>
      <c r="B24" s="3"/>
      <c r="C24" s="3"/>
      <c r="D24" s="3"/>
      <c r="E24" s="3"/>
      <c r="F24" s="3"/>
      <c r="G24" s="3"/>
      <c r="H24" s="3"/>
      <c r="I24" s="3"/>
    </row>
    <row r="25" customFormat="false" ht="12.75" hidden="false" customHeight="false" outlineLevel="0" collapsed="false">
      <c r="A25" s="8"/>
      <c r="B25" s="3"/>
      <c r="C25" s="3"/>
      <c r="D25" s="3"/>
      <c r="E25" s="3"/>
      <c r="F25" s="3"/>
      <c r="G25" s="3"/>
      <c r="H25" s="3"/>
      <c r="I25" s="3"/>
    </row>
    <row r="26" customFormat="false" ht="12.75" hidden="false" customHeight="false" outlineLevel="0" collapsed="false">
      <c r="A26" s="8"/>
      <c r="B26" s="3"/>
      <c r="C26" s="3"/>
      <c r="D26" s="3"/>
      <c r="E26" s="3"/>
      <c r="F26" s="3"/>
      <c r="G26" s="3"/>
      <c r="H26" s="3"/>
      <c r="I26" s="3"/>
    </row>
    <row r="27" customFormat="false" ht="12.75" hidden="false" customHeight="false" outlineLevel="0" collapsed="false">
      <c r="A27" s="8"/>
      <c r="B27" s="3"/>
      <c r="C27" s="3"/>
      <c r="D27" s="3"/>
      <c r="E27" s="3"/>
      <c r="F27" s="3"/>
      <c r="G27" s="3"/>
      <c r="H27" s="3"/>
      <c r="I27" s="3"/>
    </row>
    <row r="28" customFormat="false" ht="12.75" hidden="false" customHeight="false" outlineLevel="0" collapsed="false">
      <c r="A28" s="8"/>
      <c r="B28" s="3"/>
      <c r="C28" s="3"/>
      <c r="D28" s="3"/>
      <c r="E28" s="3"/>
      <c r="F28" s="3"/>
      <c r="G28" s="3"/>
      <c r="H28" s="3"/>
      <c r="I28" s="3"/>
    </row>
    <row r="29" customFormat="false" ht="12.75" hidden="false" customHeight="false" outlineLevel="0" collapsed="false">
      <c r="A29" s="8"/>
      <c r="B29" s="3"/>
      <c r="C29" s="3"/>
      <c r="D29" s="3"/>
      <c r="E29" s="3"/>
      <c r="F29" s="3"/>
      <c r="G29" s="3"/>
      <c r="H29" s="3"/>
      <c r="I29" s="3"/>
    </row>
    <row r="30" customFormat="false" ht="12.75" hidden="false" customHeight="false" outlineLevel="0" collapsed="false">
      <c r="A30" s="8"/>
      <c r="B30" s="3"/>
      <c r="C30" s="3"/>
      <c r="D30" s="3"/>
      <c r="E30" s="3"/>
      <c r="F30" s="3"/>
      <c r="G30" s="3"/>
      <c r="H30" s="3"/>
      <c r="I30" s="3"/>
    </row>
    <row r="31" customFormat="false" ht="12.75" hidden="false" customHeight="false" outlineLevel="0" collapsed="false">
      <c r="A31" s="8"/>
      <c r="B31" s="3"/>
      <c r="C31" s="3"/>
      <c r="D31" s="3"/>
      <c r="E31" s="3"/>
      <c r="F31" s="3"/>
      <c r="G31" s="3"/>
      <c r="H31" s="3"/>
      <c r="I31" s="3"/>
    </row>
    <row r="32" customFormat="false" ht="12.75" hidden="false" customHeight="false" outlineLevel="0" collapsed="false">
      <c r="A32" s="8"/>
      <c r="B32" s="3"/>
      <c r="C32" s="3"/>
      <c r="D32" s="3"/>
      <c r="E32" s="3"/>
      <c r="F32" s="3"/>
      <c r="G32" s="3"/>
      <c r="H32" s="3"/>
      <c r="I32" s="3"/>
    </row>
    <row r="33" customFormat="false" ht="12.75" hidden="false" customHeight="false" outlineLevel="0" collapsed="false">
      <c r="A33" s="8"/>
      <c r="B33" s="3"/>
      <c r="C33" s="3"/>
      <c r="D33" s="3"/>
      <c r="E33" s="3"/>
      <c r="F33" s="3"/>
      <c r="G33" s="3"/>
      <c r="H33" s="3"/>
      <c r="I33" s="3"/>
    </row>
    <row r="34" customFormat="false" ht="12.75" hidden="false" customHeight="false" outlineLevel="0" collapsed="false">
      <c r="A34" s="8"/>
      <c r="B34" s="3"/>
      <c r="C34" s="3"/>
      <c r="D34" s="3"/>
      <c r="E34" s="3"/>
      <c r="F34" s="3"/>
      <c r="G34" s="3"/>
      <c r="H34" s="3"/>
      <c r="I34" s="3"/>
    </row>
    <row r="35" customFormat="false" ht="12.75" hidden="false" customHeight="false" outlineLevel="0" collapsed="false">
      <c r="A35" s="8"/>
      <c r="B35" s="3"/>
      <c r="C35" s="3"/>
      <c r="D35" s="3"/>
      <c r="E35" s="3"/>
      <c r="F35" s="3"/>
      <c r="G35" s="3"/>
      <c r="H35" s="3"/>
      <c r="I35" s="3"/>
    </row>
    <row r="36" customFormat="false" ht="15.75" hidden="false" customHeight="false" outlineLevel="0" collapsed="false">
      <c r="A36" s="320" t="s">
        <v>2005</v>
      </c>
      <c r="B36" s="320"/>
      <c r="C36" s="320"/>
      <c r="D36" s="320"/>
      <c r="E36" s="320"/>
      <c r="F36" s="320"/>
      <c r="G36" s="320"/>
      <c r="H36" s="320"/>
      <c r="I36" s="320"/>
    </row>
    <row r="37" customFormat="false" ht="15.75" hidden="false" customHeight="false" outlineLevel="0" collapsed="false">
      <c r="A37" s="320" t="s">
        <v>2006</v>
      </c>
      <c r="B37" s="320"/>
      <c r="C37" s="320"/>
      <c r="D37" s="320"/>
      <c r="E37" s="320"/>
      <c r="F37" s="320"/>
      <c r="G37" s="320"/>
      <c r="H37" s="320"/>
      <c r="I37" s="320"/>
    </row>
    <row r="38" customFormat="false" ht="15.75" hidden="false" customHeight="false" outlineLevel="0" collapsed="false">
      <c r="A38" s="320" t="s">
        <v>2007</v>
      </c>
      <c r="B38" s="320"/>
      <c r="C38" s="320"/>
      <c r="D38" s="320"/>
      <c r="E38" s="320"/>
      <c r="F38" s="320"/>
      <c r="G38" s="320"/>
      <c r="H38" s="320"/>
      <c r="I38" s="320"/>
    </row>
    <row r="39" customFormat="false" ht="15.75" hidden="false" customHeight="false" outlineLevel="0" collapsed="false">
      <c r="A39" s="320" t="s">
        <v>2008</v>
      </c>
      <c r="B39" s="320"/>
      <c r="C39" s="320"/>
      <c r="D39" s="320"/>
      <c r="E39" s="320"/>
      <c r="F39" s="320"/>
      <c r="G39" s="320"/>
      <c r="H39" s="320"/>
      <c r="I39" s="320"/>
    </row>
    <row r="40" customFormat="false" ht="15.75" hidden="false" customHeight="false" outlineLevel="0" collapsed="false">
      <c r="A40" s="321"/>
      <c r="B40" s="3"/>
      <c r="C40" s="3"/>
      <c r="D40" s="3"/>
      <c r="E40" s="3"/>
      <c r="F40" s="3"/>
      <c r="G40" s="3"/>
      <c r="H40" s="3"/>
      <c r="I40" s="3"/>
    </row>
    <row r="41" customFormat="false" ht="12.75" hidden="false" customHeight="false" outlineLevel="0" collapsed="false">
      <c r="A41" s="8"/>
      <c r="B41" s="3"/>
      <c r="C41" s="3"/>
      <c r="D41" s="3"/>
      <c r="E41" s="3"/>
      <c r="F41" s="3"/>
      <c r="G41" s="3"/>
      <c r="H41" s="3"/>
      <c r="I41" s="3"/>
    </row>
    <row r="42" customFormat="false" ht="15.75" hidden="false" customHeight="false" outlineLevel="0" collapsed="false">
      <c r="A42" s="320" t="s">
        <v>2009</v>
      </c>
      <c r="B42" s="320"/>
      <c r="C42" s="320"/>
      <c r="D42" s="320"/>
      <c r="E42" s="320"/>
      <c r="F42" s="320"/>
      <c r="G42" s="320"/>
      <c r="H42" s="320"/>
      <c r="I42" s="320"/>
    </row>
    <row r="43" customFormat="false" ht="16.5" hidden="false" customHeight="true" outlineLevel="0" collapsed="false">
      <c r="A43" s="322" t="s">
        <v>2010</v>
      </c>
      <c r="B43" s="322"/>
      <c r="C43" s="322"/>
      <c r="D43" s="322"/>
      <c r="E43" s="322"/>
      <c r="F43" s="322"/>
      <c r="G43" s="322"/>
      <c r="H43" s="322"/>
      <c r="I43" s="322"/>
    </row>
    <row r="44" customFormat="false" ht="15.75" hidden="false" customHeight="false" outlineLevel="0" collapsed="false">
      <c r="A44" s="320" t="s">
        <v>2011</v>
      </c>
      <c r="B44" s="320"/>
      <c r="C44" s="320"/>
      <c r="D44" s="320"/>
      <c r="E44" s="320"/>
      <c r="F44" s="320"/>
      <c r="G44" s="320"/>
      <c r="H44" s="320"/>
      <c r="I44" s="320"/>
    </row>
    <row r="45" customFormat="false" ht="15.75" hidden="false" customHeight="false" outlineLevel="0" collapsed="false">
      <c r="A45" s="320" t="s">
        <v>2012</v>
      </c>
      <c r="B45" s="320"/>
      <c r="C45" s="320"/>
      <c r="D45" s="320"/>
      <c r="E45" s="320"/>
      <c r="F45" s="320"/>
      <c r="G45" s="320"/>
      <c r="H45" s="320"/>
      <c r="I45" s="320"/>
    </row>
    <row r="46" customFormat="false" ht="12.75" hidden="false" customHeight="false" outlineLevel="0" collapsed="false">
      <c r="A46" s="3"/>
      <c r="B46" s="3"/>
      <c r="C46" s="3"/>
      <c r="D46" s="3"/>
      <c r="E46" s="3"/>
      <c r="F46" s="3"/>
      <c r="G46" s="3"/>
      <c r="H46" s="3"/>
      <c r="I46" s="3"/>
    </row>
    <row r="47" customFormat="false" ht="15.75" hidden="false" customHeight="false" outlineLevel="0" collapsed="false">
      <c r="A47" s="323"/>
      <c r="B47" s="323"/>
      <c r="C47" s="323"/>
      <c r="D47" s="323"/>
      <c r="E47" s="324"/>
      <c r="F47" s="323"/>
      <c r="G47" s="323"/>
      <c r="H47" s="323"/>
      <c r="I47" s="323"/>
    </row>
    <row r="48" customFormat="false" ht="15.75" hidden="false" customHeight="false" outlineLevel="0" collapsed="false">
      <c r="A48" s="323"/>
      <c r="B48" s="323"/>
      <c r="C48" s="323"/>
      <c r="D48" s="323"/>
      <c r="E48" s="323"/>
      <c r="F48" s="323"/>
      <c r="G48" s="323"/>
      <c r="H48" s="323"/>
      <c r="I48" s="323"/>
    </row>
    <row r="49" customFormat="false" ht="15.75" hidden="false" customHeight="false" outlineLevel="0" collapsed="false">
      <c r="A49" s="323"/>
      <c r="B49" s="323"/>
      <c r="C49" s="323"/>
      <c r="D49" s="323"/>
      <c r="E49" s="323"/>
      <c r="F49" s="323"/>
      <c r="G49" s="323"/>
      <c r="H49" s="323"/>
      <c r="I49" s="323"/>
    </row>
    <row r="50" customFormat="false" ht="15.75" hidden="false" customHeight="false" outlineLevel="0" collapsed="false">
      <c r="A50" s="325"/>
      <c r="B50" s="325"/>
      <c r="C50" s="325"/>
      <c r="D50" s="325"/>
      <c r="E50" s="325"/>
      <c r="F50" s="325"/>
      <c r="G50" s="325"/>
      <c r="H50" s="325"/>
      <c r="I50" s="325"/>
    </row>
  </sheetData>
  <mergeCells count="13">
    <mergeCell ref="A1:I1"/>
    <mergeCell ref="A3:I3"/>
    <mergeCell ref="A4:I4"/>
    <mergeCell ref="A11:I11"/>
    <mergeCell ref="A12:I12"/>
    <mergeCell ref="A36:I36"/>
    <mergeCell ref="A37:I37"/>
    <mergeCell ref="A38:I38"/>
    <mergeCell ref="A39:I39"/>
    <mergeCell ref="A42:I42"/>
    <mergeCell ref="A43:I43"/>
    <mergeCell ref="A44:I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5" min="5" style="0" width="14.7"/>
  </cols>
  <sheetData>
    <row r="1" customFormat="false" ht="12.75" hidden="false" customHeight="false" outlineLevel="0" collapsed="false">
      <c r="A1" s="7" t="s">
        <v>0</v>
      </c>
      <c r="B1" s="7"/>
      <c r="C1" s="7"/>
      <c r="D1" s="7"/>
      <c r="E1" s="7"/>
      <c r="F1" s="7"/>
      <c r="G1" s="7"/>
      <c r="H1" s="7"/>
      <c r="I1" s="7"/>
    </row>
    <row r="2" customFormat="false" ht="12.75" hidden="false" customHeight="false" outlineLevel="0" collapsed="false">
      <c r="A2" s="8"/>
      <c r="B2" s="3"/>
      <c r="C2" s="3"/>
      <c r="D2" s="3"/>
      <c r="E2" s="3"/>
      <c r="F2" s="3"/>
      <c r="G2" s="3"/>
      <c r="H2" s="3"/>
      <c r="I2" s="3"/>
    </row>
    <row r="3" customFormat="false" ht="12.75" hidden="false" customHeight="false" outlineLevel="0" collapsed="false">
      <c r="A3" s="9"/>
      <c r="B3" s="3"/>
      <c r="C3" s="3"/>
      <c r="D3" s="3"/>
      <c r="E3" s="3"/>
      <c r="F3" s="3"/>
      <c r="G3" s="3"/>
      <c r="H3" s="3"/>
      <c r="I3" s="3"/>
    </row>
    <row r="4" customFormat="false" ht="12.75" hidden="false" customHeight="false" outlineLevel="0" collapsed="false">
      <c r="A4" s="10" t="s">
        <v>4</v>
      </c>
      <c r="B4" s="10"/>
      <c r="C4" s="10"/>
      <c r="D4" s="10"/>
      <c r="E4" s="10"/>
      <c r="F4" s="10"/>
      <c r="G4" s="10"/>
      <c r="H4" s="10"/>
      <c r="I4" s="10"/>
    </row>
    <row r="5" customFormat="false" ht="12.75" hidden="false" customHeight="false" outlineLevel="0" collapsed="false">
      <c r="A5" s="11"/>
      <c r="B5" s="3"/>
      <c r="C5" s="3"/>
      <c r="D5" s="3"/>
      <c r="E5" s="3"/>
      <c r="F5" s="3"/>
      <c r="G5" s="3"/>
      <c r="H5" s="3"/>
      <c r="I5" s="3"/>
    </row>
    <row r="6" customFormat="false" ht="12.75" hidden="false" customHeight="false" outlineLevel="0" collapsed="false">
      <c r="A6" s="8"/>
      <c r="B6" s="3"/>
      <c r="C6" s="3"/>
      <c r="D6" s="3"/>
      <c r="E6" s="3"/>
      <c r="F6" s="3"/>
      <c r="G6" s="3"/>
      <c r="H6" s="3"/>
      <c r="I6" s="3"/>
    </row>
    <row r="7" customFormat="false" ht="8.25" hidden="false" customHeight="true" outlineLevel="0" collapsed="false">
      <c r="A7" s="8"/>
      <c r="B7" s="3"/>
      <c r="C7" s="3"/>
      <c r="D7" s="3"/>
      <c r="E7" s="3"/>
      <c r="F7" s="3"/>
      <c r="G7" s="3"/>
      <c r="H7" s="3"/>
      <c r="I7" s="3"/>
    </row>
    <row r="8" customFormat="false" ht="12.75" hidden="true" customHeight="false" outlineLevel="0" collapsed="false">
      <c r="A8" s="8"/>
      <c r="B8" s="3"/>
      <c r="C8" s="3"/>
      <c r="D8" s="3"/>
      <c r="E8" s="3"/>
      <c r="F8" s="3"/>
      <c r="G8" s="3"/>
      <c r="H8" s="3"/>
      <c r="I8" s="3"/>
    </row>
    <row r="9" customFormat="false" ht="0.75" hidden="false" customHeight="true" outlineLevel="0" collapsed="false">
      <c r="A9" s="8"/>
      <c r="B9" s="3"/>
      <c r="C9" s="3"/>
      <c r="D9" s="3"/>
      <c r="E9" s="3"/>
      <c r="F9" s="3"/>
      <c r="G9" s="3"/>
      <c r="H9" s="3"/>
      <c r="I9" s="3"/>
    </row>
    <row r="10" customFormat="false" ht="26.25" hidden="false" customHeight="true" outlineLevel="0" collapsed="false">
      <c r="A10" s="12" t="s">
        <v>5</v>
      </c>
      <c r="B10" s="12"/>
      <c r="C10" s="12"/>
      <c r="D10" s="12"/>
      <c r="E10" s="12"/>
      <c r="F10" s="12"/>
      <c r="G10" s="12"/>
      <c r="H10" s="12"/>
      <c r="I10" s="12"/>
    </row>
    <row r="11" customFormat="false" ht="12.75" hidden="false" customHeight="true" outlineLevel="0" collapsed="false">
      <c r="A11" s="13" t="s">
        <v>6</v>
      </c>
      <c r="B11" s="13"/>
      <c r="C11" s="13"/>
      <c r="D11" s="13"/>
      <c r="E11" s="13"/>
      <c r="F11" s="13"/>
      <c r="G11" s="13"/>
      <c r="H11" s="13"/>
      <c r="I11" s="13"/>
    </row>
    <row r="12" customFormat="false" ht="12.75" hidden="false" customHeight="false" outlineLevel="0" collapsed="false">
      <c r="A12" s="8"/>
      <c r="B12" s="3"/>
      <c r="C12" s="3"/>
      <c r="D12" s="3"/>
      <c r="E12" s="3"/>
      <c r="F12" s="3"/>
      <c r="G12" s="3"/>
      <c r="H12" s="3"/>
      <c r="I12" s="3"/>
    </row>
    <row r="13" customFormat="false" ht="12.75" hidden="false" customHeight="false" outlineLevel="0" collapsed="false">
      <c r="A13" s="8"/>
      <c r="B13" s="3"/>
      <c r="C13" s="3"/>
      <c r="D13" s="3"/>
      <c r="E13" s="3"/>
      <c r="F13" s="3"/>
      <c r="G13" s="3"/>
      <c r="H13" s="3"/>
      <c r="I13" s="3"/>
    </row>
    <row r="14" customFormat="false" ht="12.75" hidden="false" customHeight="false" outlineLevel="0" collapsed="false">
      <c r="A14" s="8"/>
      <c r="B14" s="3"/>
      <c r="C14" s="3"/>
      <c r="D14" s="3"/>
      <c r="E14" s="3"/>
      <c r="F14" s="3"/>
      <c r="G14" s="3"/>
      <c r="H14" s="3"/>
      <c r="I14" s="3"/>
    </row>
    <row r="15" customFormat="false" ht="18.75" hidden="false" customHeight="true" outlineLevel="0" collapsed="false">
      <c r="A15" s="14" t="s">
        <v>7</v>
      </c>
      <c r="B15" s="14"/>
      <c r="C15" s="14"/>
      <c r="D15" s="14"/>
      <c r="E15" s="14"/>
      <c r="F15" s="14"/>
      <c r="G15" s="14"/>
      <c r="H15" s="14"/>
      <c r="I15" s="14"/>
    </row>
    <row r="16" customFormat="false" ht="12.75" hidden="false" customHeight="false" outlineLevel="0" collapsed="false">
      <c r="A16" s="15"/>
      <c r="B16" s="3"/>
      <c r="C16" s="3"/>
      <c r="D16" s="3"/>
      <c r="E16" s="3"/>
      <c r="F16" s="3"/>
      <c r="G16" s="3"/>
      <c r="H16" s="3"/>
      <c r="I16" s="3"/>
    </row>
    <row r="17" customFormat="false" ht="12.75" hidden="false" customHeight="false" outlineLevel="0" collapsed="false">
      <c r="A17" s="10" t="s">
        <v>8</v>
      </c>
      <c r="B17" s="10"/>
      <c r="C17" s="10"/>
      <c r="D17" s="10"/>
      <c r="E17" s="10"/>
      <c r="F17" s="10"/>
      <c r="G17" s="3"/>
      <c r="H17" s="3"/>
      <c r="I17" s="3"/>
    </row>
    <row r="18" customFormat="false" ht="12.75" hidden="false" customHeight="false" outlineLevel="0" collapsed="false">
      <c r="A18" s="10" t="s">
        <v>9</v>
      </c>
      <c r="B18" s="10"/>
      <c r="C18" s="10"/>
      <c r="D18" s="10"/>
      <c r="E18" s="10"/>
      <c r="F18" s="10"/>
      <c r="G18" s="3"/>
      <c r="H18" s="3"/>
      <c r="I18" s="3"/>
    </row>
    <row r="19" customFormat="false" ht="12.75" hidden="false" customHeight="false" outlineLevel="0" collapsed="false">
      <c r="A19" s="10" t="s">
        <v>10</v>
      </c>
      <c r="B19" s="10"/>
      <c r="C19" s="10"/>
      <c r="D19" s="10"/>
      <c r="E19" s="10"/>
      <c r="F19" s="3"/>
      <c r="G19" s="3"/>
      <c r="H19" s="3"/>
      <c r="I19" s="3"/>
    </row>
    <row r="20" customFormat="false" ht="12.75" hidden="false" customHeight="false" outlineLevel="0" collapsed="false">
      <c r="A20" s="16" t="s">
        <v>11</v>
      </c>
      <c r="B20" s="16"/>
      <c r="C20" s="16"/>
      <c r="D20" s="16"/>
      <c r="E20" s="16"/>
      <c r="F20" s="3"/>
      <c r="G20" s="3"/>
      <c r="H20" s="3"/>
      <c r="I20" s="3"/>
    </row>
    <row r="21" customFormat="false" ht="12.75" hidden="false" customHeight="false" outlineLevel="0" collapsed="false">
      <c r="A21" s="16" t="s">
        <v>12</v>
      </c>
      <c r="B21" s="16"/>
      <c r="C21" s="16"/>
      <c r="D21" s="16"/>
      <c r="E21" s="16"/>
      <c r="F21" s="3"/>
      <c r="G21" s="3"/>
      <c r="H21" s="3"/>
      <c r="I21" s="3"/>
    </row>
    <row r="22" customFormat="false" ht="12.75" hidden="false" customHeight="false" outlineLevel="0" collapsed="false">
      <c r="A22" s="17"/>
      <c r="B22" s="3"/>
      <c r="C22" s="3"/>
      <c r="D22" s="3"/>
      <c r="E22" s="3"/>
      <c r="F22" s="3"/>
      <c r="G22" s="3"/>
      <c r="H22" s="3"/>
      <c r="I22" s="3"/>
    </row>
    <row r="23" customFormat="false" ht="12.75" hidden="false" customHeight="false" outlineLevel="0" collapsed="false">
      <c r="A23" s="17"/>
      <c r="B23" s="3"/>
      <c r="C23" s="3"/>
      <c r="D23" s="3"/>
      <c r="E23" s="3"/>
      <c r="F23" s="3"/>
      <c r="G23" s="3"/>
      <c r="H23" s="3"/>
      <c r="I23" s="3"/>
    </row>
    <row r="24" customFormat="false" ht="12.75" hidden="false" customHeight="false" outlineLevel="0" collapsed="false">
      <c r="A24" s="17"/>
      <c r="B24" s="3"/>
      <c r="C24" s="3"/>
      <c r="D24" s="3"/>
      <c r="E24" s="3"/>
      <c r="F24" s="3"/>
      <c r="G24" s="3"/>
      <c r="H24" s="3"/>
      <c r="I24" s="3"/>
    </row>
    <row r="25" customFormat="false" ht="12.75" hidden="false" customHeight="false" outlineLevel="0" collapsed="false">
      <c r="A25" s="17"/>
      <c r="B25" s="3"/>
      <c r="C25" s="3"/>
      <c r="D25" s="3"/>
      <c r="E25" s="3"/>
      <c r="F25" s="3"/>
      <c r="G25" s="3"/>
      <c r="H25" s="3"/>
      <c r="I25" s="3"/>
    </row>
    <row r="26" customFormat="false" ht="12.75" hidden="false" customHeight="false" outlineLevel="0" collapsed="false">
      <c r="A26" s="17"/>
      <c r="B26" s="3"/>
      <c r="C26" s="3"/>
      <c r="D26" s="3"/>
      <c r="E26" s="3"/>
      <c r="F26" s="3"/>
      <c r="G26" s="3"/>
      <c r="H26" s="3"/>
      <c r="I26" s="3"/>
    </row>
    <row r="27" customFormat="false" ht="12.75" hidden="false" customHeight="false" outlineLevel="0" collapsed="false">
      <c r="A27" s="18" t="s">
        <v>13</v>
      </c>
      <c r="B27" s="3"/>
      <c r="C27" s="3"/>
      <c r="D27" s="3"/>
      <c r="E27" s="3"/>
      <c r="F27" s="3"/>
      <c r="G27" s="3"/>
      <c r="H27" s="3"/>
      <c r="I27" s="3"/>
    </row>
    <row r="28" customFormat="false" ht="12.75" hidden="false" customHeight="false" outlineLevel="0" collapsed="false">
      <c r="A28" s="18"/>
      <c r="B28" s="3"/>
      <c r="C28" s="3"/>
      <c r="D28" s="3"/>
      <c r="E28" s="3"/>
      <c r="F28" s="3"/>
      <c r="G28" s="3"/>
      <c r="H28" s="3"/>
      <c r="I28" s="3"/>
    </row>
    <row r="29" customFormat="false" ht="12.75" hidden="false" customHeight="false" outlineLevel="0" collapsed="false">
      <c r="A29" s="18" t="s">
        <v>14</v>
      </c>
      <c r="B29" s="3"/>
      <c r="C29" s="3"/>
      <c r="D29" s="3"/>
      <c r="E29" s="3"/>
      <c r="F29" s="3"/>
      <c r="G29" s="3"/>
      <c r="H29" s="3"/>
      <c r="I29" s="3"/>
    </row>
    <row r="30" customFormat="false" ht="12.75" hidden="false" customHeight="false" outlineLevel="0" collapsed="false">
      <c r="A30" s="18"/>
      <c r="B30" s="3"/>
      <c r="C30" s="3"/>
      <c r="D30" s="3"/>
      <c r="E30" s="3"/>
      <c r="F30" s="3"/>
      <c r="G30" s="3"/>
      <c r="H30" s="3"/>
      <c r="I30" s="3"/>
    </row>
    <row r="31" customFormat="false" ht="12.75" hidden="false" customHeight="false" outlineLevel="0" collapsed="false">
      <c r="A31" s="19" t="s">
        <v>15</v>
      </c>
      <c r="B31" s="19"/>
      <c r="C31" s="19"/>
      <c r="D31" s="19"/>
      <c r="E31" s="19"/>
      <c r="F31" s="19"/>
      <c r="G31" s="19"/>
      <c r="H31" s="19"/>
      <c r="I31" s="19"/>
    </row>
    <row r="32" customFormat="false" ht="12.75" hidden="false" customHeight="false" outlineLevel="0" collapsed="false">
      <c r="A32" s="19" t="s">
        <v>16</v>
      </c>
      <c r="B32" s="19"/>
      <c r="C32" s="19"/>
      <c r="D32" s="19"/>
      <c r="E32" s="19"/>
      <c r="F32" s="19"/>
      <c r="G32" s="19"/>
      <c r="H32" s="19"/>
      <c r="I32" s="19"/>
    </row>
    <row r="33" customFormat="false" ht="12.75" hidden="false" customHeight="false" outlineLevel="0" collapsed="false">
      <c r="A33" s="10" t="s">
        <v>17</v>
      </c>
      <c r="B33" s="10"/>
      <c r="C33" s="10"/>
      <c r="D33" s="10"/>
      <c r="E33" s="10"/>
      <c r="F33" s="10"/>
      <c r="G33" s="10"/>
      <c r="H33" s="10"/>
      <c r="I33" s="10"/>
    </row>
    <row r="34" customFormat="false" ht="12.75" hidden="false" customHeight="false" outlineLevel="0" collapsed="false">
      <c r="A34" s="16" t="s">
        <v>18</v>
      </c>
      <c r="B34" s="16"/>
      <c r="C34" s="16"/>
      <c r="D34" s="16"/>
      <c r="E34" s="16"/>
      <c r="F34" s="10"/>
      <c r="G34" s="10"/>
      <c r="H34" s="10"/>
      <c r="I34" s="10"/>
    </row>
    <row r="35" customFormat="false" ht="12.75" hidden="false" customHeight="false" outlineLevel="0" collapsed="false">
      <c r="A35" s="16" t="s">
        <v>19</v>
      </c>
      <c r="B35" s="16"/>
      <c r="C35" s="16"/>
      <c r="D35" s="16"/>
      <c r="E35" s="16"/>
      <c r="F35" s="3"/>
      <c r="G35" s="3"/>
      <c r="H35" s="3"/>
      <c r="I35" s="3"/>
    </row>
    <row r="36" customFormat="false" ht="12.75" hidden="false" customHeight="false" outlineLevel="0" collapsed="false">
      <c r="A36" s="17"/>
      <c r="B36" s="3"/>
      <c r="C36" s="3"/>
      <c r="D36" s="3"/>
      <c r="E36" s="3"/>
      <c r="F36" s="3"/>
      <c r="G36" s="3"/>
      <c r="H36" s="3"/>
      <c r="I36" s="3"/>
    </row>
    <row r="37" customFormat="false" ht="18.75" hidden="false" customHeight="true" outlineLevel="0" collapsed="false">
      <c r="A37" s="20"/>
      <c r="B37" s="20"/>
      <c r="C37" s="20"/>
      <c r="D37" s="20"/>
      <c r="E37" s="20"/>
      <c r="F37" s="20"/>
      <c r="G37" s="20"/>
      <c r="H37" s="20"/>
      <c r="I37" s="20"/>
    </row>
    <row r="38" customFormat="false" ht="12.75" hidden="false" customHeight="false" outlineLevel="0" collapsed="false">
      <c r="A38" s="15"/>
      <c r="B38" s="3"/>
      <c r="C38" s="3"/>
      <c r="D38" s="3"/>
      <c r="E38" s="3"/>
      <c r="F38" s="3"/>
      <c r="G38" s="3"/>
      <c r="H38" s="3"/>
      <c r="I38" s="3"/>
    </row>
    <row r="39" customFormat="false" ht="17.25" hidden="false" customHeight="true" outlineLevel="0" collapsed="false">
      <c r="A39" s="14"/>
      <c r="B39" s="14"/>
      <c r="C39" s="14"/>
      <c r="D39" s="14"/>
      <c r="E39" s="14"/>
      <c r="F39" s="14"/>
      <c r="G39" s="14"/>
      <c r="H39" s="14"/>
      <c r="I39" s="14"/>
    </row>
    <row r="40" customFormat="false" ht="17.25" hidden="false" customHeight="true" outlineLevel="0" collapsed="false">
      <c r="A40" s="14"/>
      <c r="B40" s="14"/>
      <c r="C40" s="14"/>
      <c r="D40" s="14"/>
      <c r="E40" s="14"/>
      <c r="F40" s="14"/>
      <c r="G40" s="14"/>
      <c r="H40" s="14"/>
      <c r="I40" s="14"/>
    </row>
    <row r="41" customFormat="false" ht="12.75" hidden="false" customHeight="false" outlineLevel="0" collapsed="false">
      <c r="A41" s="9" t="s">
        <v>20</v>
      </c>
      <c r="B41" s="3"/>
      <c r="C41" s="3"/>
      <c r="D41" s="3"/>
      <c r="E41" s="3"/>
      <c r="F41" s="3"/>
      <c r="G41" s="3"/>
      <c r="H41" s="3"/>
      <c r="I41" s="3"/>
    </row>
    <row r="42" customFormat="false" ht="12.75" hidden="false" customHeight="false" outlineLevel="0" collapsed="false">
      <c r="A42" s="21"/>
      <c r="B42" s="3"/>
      <c r="C42" s="3"/>
      <c r="D42" s="3"/>
      <c r="E42" s="3"/>
      <c r="F42" s="3"/>
      <c r="G42" s="3"/>
      <c r="H42" s="3"/>
      <c r="I42" s="3"/>
    </row>
    <row r="43" customFormat="false" ht="12.75" hidden="false" customHeight="false" outlineLevel="0" collapsed="false">
      <c r="A43" s="21"/>
      <c r="B43" s="3"/>
      <c r="C43" s="3"/>
      <c r="D43" s="3"/>
      <c r="E43" s="3"/>
      <c r="F43" s="3"/>
      <c r="G43" s="3"/>
      <c r="H43" s="3"/>
      <c r="I43" s="3"/>
    </row>
    <row r="44" customFormat="false" ht="12.75" hidden="false" customHeight="false" outlineLevel="0" collapsed="false">
      <c r="A44" s="21"/>
      <c r="B44" s="3"/>
      <c r="C44" s="3"/>
      <c r="D44" s="3"/>
      <c r="E44" s="3"/>
      <c r="F44" s="3"/>
      <c r="G44" s="3"/>
      <c r="H44" s="3"/>
      <c r="I44" s="3"/>
    </row>
    <row r="45" customFormat="false" ht="12.75" hidden="false" customHeight="false" outlineLevel="0" collapsed="false">
      <c r="A45" s="21"/>
      <c r="B45" s="3"/>
      <c r="C45" s="3"/>
      <c r="D45" s="3"/>
      <c r="E45" s="3"/>
      <c r="F45" s="3"/>
      <c r="G45" s="3"/>
      <c r="H45" s="3"/>
      <c r="I45" s="3"/>
    </row>
    <row r="46" customFormat="false" ht="12.75" hidden="false" customHeight="false" outlineLevel="0" collapsed="false">
      <c r="A46" s="21"/>
      <c r="B46" s="3"/>
      <c r="C46" s="3"/>
      <c r="D46" s="3"/>
      <c r="E46" s="3"/>
      <c r="F46" s="3"/>
      <c r="G46" s="3"/>
      <c r="H46" s="3"/>
      <c r="I46" s="3"/>
    </row>
    <row r="47" customFormat="false" ht="12.75" hidden="false" customHeight="false" outlineLevel="0" collapsed="false">
      <c r="A47" s="21"/>
      <c r="B47" s="3"/>
      <c r="C47" s="3"/>
      <c r="D47" s="3"/>
      <c r="E47" s="3"/>
      <c r="F47" s="3"/>
      <c r="G47" s="3"/>
      <c r="H47" s="3"/>
      <c r="I47" s="3"/>
    </row>
    <row r="48" customFormat="false" ht="12.75" hidden="false" customHeight="false" outlineLevel="0" collapsed="false">
      <c r="A48" s="21"/>
      <c r="B48" s="3"/>
      <c r="C48" s="3"/>
      <c r="D48" s="3"/>
      <c r="E48" s="3"/>
      <c r="F48" s="3"/>
      <c r="G48" s="3"/>
      <c r="H48" s="3"/>
      <c r="I48" s="3"/>
    </row>
    <row r="49" customFormat="false" ht="12.75" hidden="false" customHeight="false" outlineLevel="0" collapsed="false">
      <c r="A49" s="21"/>
      <c r="B49" s="3"/>
      <c r="C49" s="3"/>
      <c r="D49" s="3"/>
      <c r="E49" s="3"/>
      <c r="F49" s="3"/>
      <c r="G49" s="3"/>
      <c r="H49" s="3"/>
      <c r="I49" s="3"/>
    </row>
    <row r="50" customFormat="false" ht="12.75" hidden="false" customHeight="false" outlineLevel="0" collapsed="false">
      <c r="A50" s="21"/>
      <c r="B50" s="3"/>
      <c r="C50" s="3"/>
      <c r="D50" s="3"/>
      <c r="E50" s="3"/>
      <c r="F50" s="3"/>
      <c r="G50" s="3"/>
      <c r="H50" s="3"/>
      <c r="I50" s="3"/>
    </row>
    <row r="51" customFormat="false" ht="12.75" hidden="false" customHeight="false" outlineLevel="0" collapsed="false">
      <c r="A51" s="22"/>
      <c r="B51" s="23"/>
      <c r="C51" s="23"/>
      <c r="D51" s="23"/>
      <c r="E51" s="23"/>
      <c r="F51" s="23"/>
      <c r="G51" s="23"/>
      <c r="H51" s="23"/>
      <c r="I51" s="23"/>
    </row>
    <row r="52" customFormat="false" ht="12.75" hidden="false" customHeight="false" outlineLevel="0" collapsed="false">
      <c r="A52" s="24" t="s">
        <v>21</v>
      </c>
      <c r="B52" s="24"/>
      <c r="C52" s="24"/>
      <c r="D52" s="24"/>
      <c r="E52" s="24"/>
      <c r="F52" s="24"/>
      <c r="G52" s="24"/>
      <c r="H52" s="24"/>
      <c r="I52" s="24"/>
    </row>
    <row r="53" customFormat="false" ht="12.75" hidden="false" customHeight="false" outlineLevel="0" collapsed="false">
      <c r="A53" s="25"/>
      <c r="B53" s="26"/>
      <c r="C53" s="26"/>
      <c r="D53" s="26"/>
      <c r="E53" s="26"/>
      <c r="F53" s="26"/>
      <c r="G53" s="26"/>
      <c r="H53" s="26"/>
      <c r="I53" s="26"/>
    </row>
    <row r="54" customFormat="false" ht="12.75" hidden="false" customHeight="false" outlineLevel="0" collapsed="false">
      <c r="A54" s="26"/>
      <c r="B54" s="26"/>
      <c r="C54" s="26"/>
      <c r="D54" s="26"/>
      <c r="E54" s="26"/>
      <c r="F54" s="26"/>
      <c r="G54" s="26"/>
      <c r="H54" s="26"/>
      <c r="I54" s="26"/>
    </row>
    <row r="55" customFormat="false" ht="12.75" hidden="false" customHeight="false" outlineLevel="0" collapsed="false">
      <c r="A55" s="26"/>
      <c r="B55" s="26"/>
      <c r="C55" s="26"/>
      <c r="D55" s="26"/>
      <c r="E55" s="26"/>
      <c r="F55" s="26"/>
      <c r="G55" s="26"/>
      <c r="H55" s="26"/>
      <c r="I55" s="26"/>
    </row>
  </sheetData>
  <mergeCells count="20">
    <mergeCell ref="A1:I1"/>
    <mergeCell ref="A4:E4"/>
    <mergeCell ref="F4:I4"/>
    <mergeCell ref="A10:I10"/>
    <mergeCell ref="A11:I11"/>
    <mergeCell ref="A15:I15"/>
    <mergeCell ref="A17:F17"/>
    <mergeCell ref="A18:F18"/>
    <mergeCell ref="A19:E19"/>
    <mergeCell ref="A20:E20"/>
    <mergeCell ref="A21:E21"/>
    <mergeCell ref="A33:E33"/>
    <mergeCell ref="F33:I33"/>
    <mergeCell ref="A34:E34"/>
    <mergeCell ref="F34:I34"/>
    <mergeCell ref="A35:E35"/>
    <mergeCell ref="A37:I37"/>
    <mergeCell ref="A39:I39"/>
    <mergeCell ref="A40:I40"/>
    <mergeCell ref="A52:I52"/>
  </mergeCells>
  <hyperlinks>
    <hyperlink ref="A20" r:id="rId1" display="• електронна пошта: office@ukrstat.gov.ua"/>
    <hyperlink ref="A21" r:id="rId2" display="• веб-сайт: www.ukrstat.gov.ua"/>
    <hyperlink ref="A34" r:id="rId3" display="• електронна пошта: info@iaastat.kiev.ua"/>
    <hyperlink ref="A35" r:id="rId4" display="• веб-сайт: www. iaastat.kiev.u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1"/>
  <sheetViews>
    <sheetView showFormulas="false" showGridLines="true" showRowColHeaders="true" showZeros="true" rightToLeft="false" tabSelected="false" showOutlineSymbols="true" defaultGridColor="true" view="normal" topLeftCell="B2" colorId="64" zoomScale="100" zoomScaleNormal="100" zoomScalePageLayoutView="120" workbookViewId="0">
      <selection pane="topLeft" activeCell="B7" activeCellId="0" sqref="B7"/>
    </sheetView>
  </sheetViews>
  <sheetFormatPr defaultColWidth="11.13671875" defaultRowHeight="15.75" zeroHeight="false" outlineLevelRow="0" outlineLevelCol="0"/>
  <cols>
    <col collapsed="false" customWidth="true" hidden="true" outlineLevel="0" max="1" min="1" style="0" width="4.7"/>
    <col collapsed="false" customWidth="true" hidden="false" outlineLevel="0" max="2" min="2" style="27" width="84.28"/>
    <col collapsed="false" customWidth="true" hidden="false" outlineLevel="0" max="4" min="3" style="28" width="15.85"/>
  </cols>
  <sheetData>
    <row r="1" customFormat="false" ht="22.5" hidden="false" customHeight="true" outlineLevel="0" collapsed="false">
      <c r="A1" s="29" t="s">
        <v>22</v>
      </c>
      <c r="B1" s="29"/>
    </row>
    <row r="2" customFormat="false" ht="79.5" hidden="false" customHeight="true" outlineLevel="0" collapsed="false">
      <c r="A2" s="30" t="s">
        <v>23</v>
      </c>
      <c r="B2" s="30"/>
    </row>
    <row r="3" customFormat="false" ht="78.75" hidden="false" customHeight="true" outlineLevel="0" collapsed="false">
      <c r="A3" s="31"/>
      <c r="B3" s="32" t="s">
        <v>24</v>
      </c>
    </row>
    <row r="4" customFormat="false" ht="33.75" hidden="false" customHeight="true" outlineLevel="0" collapsed="false">
      <c r="A4" s="31"/>
      <c r="B4" s="33" t="s">
        <v>25</v>
      </c>
    </row>
    <row r="5" customFormat="false" ht="22.5" hidden="false" customHeight="true" outlineLevel="0" collapsed="false">
      <c r="A5" s="31"/>
      <c r="B5" s="34" t="s">
        <v>26</v>
      </c>
    </row>
    <row r="6" customFormat="false" ht="129.75" hidden="false" customHeight="true" outlineLevel="0" collapsed="false">
      <c r="A6" s="31"/>
      <c r="B6" s="35" t="s">
        <v>27</v>
      </c>
    </row>
    <row r="7" customFormat="false" ht="9.75" hidden="false" customHeight="true" outlineLevel="0" collapsed="false">
      <c r="A7" s="31"/>
      <c r="B7" s="33"/>
    </row>
    <row r="8" customFormat="false" ht="12.75" hidden="false" customHeight="true" outlineLevel="0" collapsed="false">
      <c r="A8" s="36"/>
      <c r="B8" s="36"/>
    </row>
    <row r="9" customFormat="false" ht="6.75" hidden="false" customHeight="true" outlineLevel="0" collapsed="false">
      <c r="A9" s="37"/>
      <c r="B9" s="3"/>
    </row>
    <row r="10" customFormat="false" ht="61.5" hidden="false" customHeight="true" outlineLevel="0" collapsed="false">
      <c r="A10" s="29" t="s">
        <v>28</v>
      </c>
      <c r="B10" s="29"/>
    </row>
    <row r="11" customFormat="false" ht="3" hidden="false" customHeight="true" outlineLevel="0" collapsed="false">
      <c r="A11" s="37"/>
      <c r="B11" s="37"/>
    </row>
    <row r="12" customFormat="false" ht="18" hidden="false" customHeight="true" outlineLevel="0" collapsed="false">
      <c r="A12" s="31"/>
      <c r="B12" s="38" t="s">
        <v>29</v>
      </c>
    </row>
    <row r="13" customFormat="false" ht="15.75" hidden="false" customHeight="true" outlineLevel="0" collapsed="false">
      <c r="A13" s="39" t="s">
        <v>30</v>
      </c>
      <c r="B13" s="39" t="s">
        <v>31</v>
      </c>
    </row>
    <row r="14" customFormat="false" ht="16.5" hidden="false" customHeight="true" outlineLevel="0" collapsed="false">
      <c r="A14" s="39" t="s">
        <v>32</v>
      </c>
      <c r="B14" s="40" t="s">
        <v>33</v>
      </c>
    </row>
    <row r="15" customFormat="false" ht="15.75" hidden="false" customHeight="false" outlineLevel="0" collapsed="false">
      <c r="A15" s="39" t="s">
        <v>34</v>
      </c>
      <c r="B15" s="39" t="s">
        <v>35</v>
      </c>
    </row>
    <row r="16" customFormat="false" ht="15.75" hidden="false" customHeight="false" outlineLevel="0" collapsed="false">
      <c r="A16" s="39"/>
      <c r="B16" s="39"/>
    </row>
    <row r="17" customFormat="false" ht="15.6" hidden="false" customHeight="true" outlineLevel="0" collapsed="false">
      <c r="E17" s="41"/>
    </row>
    <row r="18" customFormat="false" ht="15.6" hidden="false" customHeight="true" outlineLevel="0" collapsed="false">
      <c r="E18" s="41"/>
    </row>
    <row r="19" customFormat="false" ht="15.6" hidden="false" customHeight="true" outlineLevel="0" collapsed="false">
      <c r="E19" s="41"/>
    </row>
    <row r="20" customFormat="false" ht="15.6" hidden="false" customHeight="true" outlineLevel="0" collapsed="false">
      <c r="E20" s="41"/>
    </row>
    <row r="21" customFormat="false" ht="15.6" hidden="false" customHeight="true" outlineLevel="0" collapsed="false">
      <c r="E21" s="41"/>
    </row>
    <row r="22" customFormat="false" ht="15.6" hidden="false" customHeight="true" outlineLevel="0" collapsed="false">
      <c r="E22" s="41"/>
    </row>
    <row r="23" customFormat="false" ht="15.6" hidden="false" customHeight="true" outlineLevel="0" collapsed="false">
      <c r="E23" s="41"/>
    </row>
    <row r="24" customFormat="false" ht="15.6" hidden="false" customHeight="true" outlineLevel="0" collapsed="false">
      <c r="E24" s="41"/>
    </row>
    <row r="25" customFormat="false" ht="15.6" hidden="false" customHeight="true" outlineLevel="0" collapsed="false">
      <c r="E25" s="41"/>
    </row>
    <row r="26" customFormat="false" ht="15.6" hidden="false" customHeight="true" outlineLevel="0" collapsed="false">
      <c r="E26" s="41"/>
    </row>
    <row r="27" customFormat="false" ht="15.6" hidden="false" customHeight="true" outlineLevel="0" collapsed="false">
      <c r="E27" s="41"/>
    </row>
    <row r="28" customFormat="false" ht="15.6" hidden="false" customHeight="true" outlineLevel="0" collapsed="false">
      <c r="E28" s="41"/>
    </row>
    <row r="29" customFormat="false" ht="15.6" hidden="false" customHeight="true" outlineLevel="0" collapsed="false">
      <c r="E29" s="41"/>
    </row>
    <row r="30" customFormat="false" ht="15.6" hidden="false" customHeight="true" outlineLevel="0" collapsed="false">
      <c r="E30" s="41"/>
    </row>
    <row r="31" customFormat="false" ht="15.6" hidden="false" customHeight="true" outlineLevel="0" collapsed="false">
      <c r="E31" s="41"/>
    </row>
    <row r="32" customFormat="false" ht="15.6" hidden="false" customHeight="true" outlineLevel="0" collapsed="false">
      <c r="E32" s="41"/>
    </row>
    <row r="33" customFormat="false" ht="15.6" hidden="false" customHeight="true" outlineLevel="0" collapsed="false">
      <c r="E33" s="41"/>
    </row>
    <row r="34" customFormat="false" ht="15.6" hidden="false" customHeight="true" outlineLevel="0" collapsed="false">
      <c r="E34" s="41"/>
    </row>
    <row r="35" customFormat="false" ht="15.6" hidden="false" customHeight="true" outlineLevel="0" collapsed="false">
      <c r="E35" s="41"/>
    </row>
    <row r="36" s="26" customFormat="true" ht="15.6" hidden="false" customHeight="true" outlineLevel="0" collapsed="false">
      <c r="E36" s="41"/>
    </row>
    <row r="37" customFormat="false" ht="15.6" hidden="false" customHeight="true" outlineLevel="0" collapsed="false">
      <c r="E37" s="41"/>
    </row>
    <row r="38" customFormat="false" ht="15.6" hidden="false" customHeight="true" outlineLevel="0" collapsed="false">
      <c r="E38" s="41"/>
    </row>
    <row r="39" customFormat="false" ht="15.6" hidden="false" customHeight="true" outlineLevel="0" collapsed="false">
      <c r="E39" s="41"/>
    </row>
    <row r="40" customFormat="false" ht="15.6" hidden="false" customHeight="true" outlineLevel="0" collapsed="false">
      <c r="E40" s="41"/>
    </row>
    <row r="41" customFormat="false" ht="15.6" hidden="false" customHeight="true" outlineLevel="0" collapsed="false">
      <c r="E41" s="41"/>
    </row>
    <row r="42" customFormat="false" ht="15.6" hidden="false" customHeight="true" outlineLevel="0" collapsed="false">
      <c r="E42" s="41"/>
    </row>
    <row r="43" customFormat="false" ht="15.6" hidden="false" customHeight="true" outlineLevel="0" collapsed="false">
      <c r="E43" s="41"/>
    </row>
    <row r="44" customFormat="false" ht="15.6" hidden="false" customHeight="true" outlineLevel="0" collapsed="false">
      <c r="E44" s="41"/>
    </row>
    <row r="45" customFormat="false" ht="15.6" hidden="false" customHeight="true" outlineLevel="0" collapsed="false">
      <c r="E45" s="41"/>
    </row>
    <row r="46" customFormat="false" ht="15.6" hidden="false" customHeight="true" outlineLevel="0" collapsed="false">
      <c r="E46" s="41"/>
    </row>
    <row r="47" customFormat="false" ht="15.6" hidden="false" customHeight="true" outlineLevel="0" collapsed="false">
      <c r="E47" s="41"/>
    </row>
    <row r="48" customFormat="false" ht="15.6" hidden="false" customHeight="true" outlineLevel="0" collapsed="false">
      <c r="E48" s="41"/>
    </row>
    <row r="49" customFormat="false" ht="15.6" hidden="false" customHeight="true" outlineLevel="0" collapsed="false">
      <c r="E49" s="41"/>
    </row>
    <row r="50" customFormat="false" ht="15.6" hidden="false" customHeight="true" outlineLevel="0" collapsed="false">
      <c r="E50" s="41"/>
    </row>
    <row r="51" customFormat="false" ht="15.6" hidden="false" customHeight="true" outlineLevel="0" collapsed="false">
      <c r="E51" s="41"/>
    </row>
    <row r="52" customFormat="false" ht="15.6" hidden="false" customHeight="true" outlineLevel="0" collapsed="false">
      <c r="E52" s="41"/>
    </row>
    <row r="53" customFormat="false" ht="15.6" hidden="false" customHeight="true" outlineLevel="0" collapsed="false">
      <c r="E53" s="41"/>
    </row>
    <row r="54" customFormat="false" ht="15.6" hidden="false" customHeight="true" outlineLevel="0" collapsed="false">
      <c r="E54" s="41"/>
    </row>
    <row r="55" customFormat="false" ht="15.6" hidden="false" customHeight="true" outlineLevel="0" collapsed="false">
      <c r="E55" s="41"/>
    </row>
    <row r="56" customFormat="false" ht="15.6" hidden="false" customHeight="true" outlineLevel="0" collapsed="false">
      <c r="E56" s="41"/>
    </row>
    <row r="57" customFormat="false" ht="15.75" hidden="false" customHeight="true" outlineLevel="0" collapsed="false">
      <c r="E57" s="41"/>
    </row>
    <row r="58" customFormat="false" ht="15.4" hidden="false" customHeight="true" outlineLevel="0" collapsed="false">
      <c r="E58" s="41"/>
    </row>
    <row r="59" customFormat="false" ht="15.4" hidden="false" customHeight="true" outlineLevel="0" collapsed="false">
      <c r="E59" s="41"/>
    </row>
    <row r="60" customFormat="false" ht="15.4" hidden="false" customHeight="true" outlineLevel="0" collapsed="false">
      <c r="E60" s="41"/>
    </row>
    <row r="61" customFormat="false" ht="15.4" hidden="false" customHeight="true" outlineLevel="0" collapsed="false">
      <c r="E61" s="41"/>
    </row>
    <row r="62" customFormat="false" ht="15.4" hidden="false" customHeight="true" outlineLevel="0" collapsed="false">
      <c r="E62" s="41"/>
    </row>
    <row r="63" customFormat="false" ht="15.4" hidden="false" customHeight="true" outlineLevel="0" collapsed="false">
      <c r="E63" s="41"/>
    </row>
    <row r="64" customFormat="false" ht="15.4" hidden="false" customHeight="true" outlineLevel="0" collapsed="false">
      <c r="E64" s="41"/>
    </row>
    <row r="65" customFormat="false" ht="15.4" hidden="false" customHeight="true" outlineLevel="0" collapsed="false">
      <c r="E65" s="41"/>
    </row>
    <row r="66" customFormat="false" ht="15.4" hidden="false" customHeight="true" outlineLevel="0" collapsed="false">
      <c r="E66" s="41"/>
    </row>
    <row r="67" customFormat="false" ht="15.4" hidden="false" customHeight="true" outlineLevel="0" collapsed="false">
      <c r="E67" s="41"/>
    </row>
    <row r="68" customFormat="false" ht="15.4" hidden="false" customHeight="true" outlineLevel="0" collapsed="false">
      <c r="E68" s="41"/>
    </row>
    <row r="69" customFormat="false" ht="15.4" hidden="false" customHeight="true" outlineLevel="0" collapsed="false">
      <c r="E69" s="41"/>
    </row>
    <row r="70" customFormat="false" ht="15.4" hidden="false" customHeight="true" outlineLevel="0" collapsed="false">
      <c r="E70" s="41"/>
    </row>
    <row r="71" customFormat="false" ht="15.4" hidden="false" customHeight="true" outlineLevel="0" collapsed="false">
      <c r="E71" s="41"/>
    </row>
    <row r="72" customFormat="false" ht="15.4" hidden="false" customHeight="true" outlineLevel="0" collapsed="false">
      <c r="E72" s="41"/>
    </row>
    <row r="73" customFormat="false" ht="15.4" hidden="false" customHeight="true" outlineLevel="0" collapsed="false">
      <c r="E73" s="41"/>
    </row>
    <row r="74" customFormat="false" ht="15.4" hidden="false" customHeight="true" outlineLevel="0" collapsed="false">
      <c r="E74" s="41"/>
    </row>
    <row r="75" customFormat="false" ht="15.4" hidden="false" customHeight="true" outlineLevel="0" collapsed="false">
      <c r="E75" s="41"/>
    </row>
    <row r="76" customFormat="false" ht="15.4" hidden="false" customHeight="true" outlineLevel="0" collapsed="false">
      <c r="E76" s="41"/>
    </row>
    <row r="77" customFormat="false" ht="15.4" hidden="false" customHeight="true" outlineLevel="0" collapsed="false">
      <c r="E77" s="41"/>
    </row>
    <row r="78" customFormat="false" ht="15.4" hidden="false" customHeight="true" outlineLevel="0" collapsed="false">
      <c r="E78" s="41"/>
    </row>
    <row r="79" customFormat="false" ht="15.4" hidden="false" customHeight="true" outlineLevel="0" collapsed="false">
      <c r="E79" s="41"/>
    </row>
    <row r="80" customFormat="false" ht="15.4" hidden="false" customHeight="true" outlineLevel="0" collapsed="false">
      <c r="E80" s="41"/>
    </row>
    <row r="81" customFormat="false" ht="15.4" hidden="false" customHeight="true" outlineLevel="0" collapsed="false">
      <c r="E81" s="41"/>
    </row>
    <row r="82" customFormat="false" ht="15.4" hidden="false" customHeight="true" outlineLevel="0" collapsed="false">
      <c r="E82" s="41"/>
    </row>
    <row r="83" customFormat="false" ht="15.4" hidden="false" customHeight="true" outlineLevel="0" collapsed="false">
      <c r="E83" s="41"/>
    </row>
    <row r="84" customFormat="false" ht="15.4" hidden="false" customHeight="true" outlineLevel="0" collapsed="false">
      <c r="E84" s="41"/>
    </row>
    <row r="85" customFormat="false" ht="15.4" hidden="false" customHeight="true" outlineLevel="0" collapsed="false">
      <c r="E85" s="41"/>
    </row>
    <row r="86" customFormat="false" ht="15.4" hidden="false" customHeight="true" outlineLevel="0" collapsed="false">
      <c r="E86" s="41"/>
    </row>
    <row r="87" customFormat="false" ht="15.4" hidden="false" customHeight="true" outlineLevel="0" collapsed="false">
      <c r="E87" s="41"/>
    </row>
    <row r="88" customFormat="false" ht="15.4" hidden="false" customHeight="true" outlineLevel="0" collapsed="false">
      <c r="E88" s="41"/>
    </row>
    <row r="89" customFormat="false" ht="15.4" hidden="false" customHeight="true" outlineLevel="0" collapsed="false">
      <c r="E89" s="41"/>
    </row>
    <row r="90" customFormat="false" ht="15.4" hidden="false" customHeight="true" outlineLevel="0" collapsed="false">
      <c r="E90" s="41"/>
    </row>
    <row r="91" customFormat="false" ht="15.4" hidden="false" customHeight="true" outlineLevel="0" collapsed="false">
      <c r="E91" s="41"/>
    </row>
    <row r="92" customFormat="false" ht="15.4" hidden="false" customHeight="true" outlineLevel="0" collapsed="false">
      <c r="E92" s="41"/>
    </row>
    <row r="93" customFormat="false" ht="15.2" hidden="false" customHeight="true" outlineLevel="0" collapsed="false">
      <c r="E93" s="41"/>
    </row>
    <row r="94" customFormat="false" ht="15.2" hidden="false" customHeight="true" outlineLevel="0" collapsed="false">
      <c r="E94" s="41"/>
    </row>
    <row r="95" customFormat="false" ht="15.2" hidden="false" customHeight="true" outlineLevel="0" collapsed="false">
      <c r="E95" s="41"/>
    </row>
    <row r="96" customFormat="false" ht="15.2" hidden="false" customHeight="true" outlineLevel="0" collapsed="false">
      <c r="E96" s="41"/>
    </row>
    <row r="97" customFormat="false" ht="15.2" hidden="false" customHeight="true" outlineLevel="0" collapsed="false">
      <c r="E97" s="41"/>
    </row>
    <row r="98" customFormat="false" ht="15.2" hidden="false" customHeight="true" outlineLevel="0" collapsed="false">
      <c r="E98" s="41"/>
    </row>
    <row r="99" customFormat="false" ht="12.75" hidden="false" customHeight="true" outlineLevel="0" collapsed="false">
      <c r="E99" s="41"/>
    </row>
    <row r="100" customFormat="false" ht="15" hidden="false" customHeight="true" outlineLevel="0" collapsed="false">
      <c r="E100" s="41"/>
    </row>
    <row r="101" customFormat="false" ht="15.4" hidden="false" customHeight="true" outlineLevel="0" collapsed="false">
      <c r="E101" s="41"/>
    </row>
    <row r="102" customFormat="false" ht="15.75" hidden="false" customHeight="false" outlineLevel="0" collapsed="false">
      <c r="E102" s="41"/>
    </row>
    <row r="103" customFormat="false" ht="15.75" hidden="false" customHeight="false" outlineLevel="0" collapsed="false">
      <c r="E103" s="41"/>
    </row>
    <row r="104" customFormat="false" ht="15.75" hidden="false" customHeight="false" outlineLevel="0" collapsed="false">
      <c r="E104" s="41"/>
    </row>
    <row r="105" customFormat="false" ht="15.75" hidden="false" customHeight="false" outlineLevel="0" collapsed="false">
      <c r="E105" s="41"/>
    </row>
    <row r="106" customFormat="false" ht="15.75" hidden="false" customHeight="false" outlineLevel="0" collapsed="false">
      <c r="E106" s="41"/>
    </row>
    <row r="107" customFormat="false" ht="15.75" hidden="false" customHeight="false" outlineLevel="0" collapsed="false">
      <c r="E107" s="41"/>
    </row>
    <row r="108" customFormat="false" ht="15.75" hidden="false" customHeight="false" outlineLevel="0" collapsed="false">
      <c r="E108" s="41"/>
    </row>
    <row r="109" customFormat="false" ht="15.75" hidden="false" customHeight="false" outlineLevel="0" collapsed="false">
      <c r="E109" s="41"/>
    </row>
    <row r="110" customFormat="false" ht="15.75" hidden="false" customHeight="false" outlineLevel="0" collapsed="false">
      <c r="E110" s="41"/>
    </row>
    <row r="111" customFormat="false" ht="15.75" hidden="false" customHeight="false" outlineLevel="0" collapsed="false">
      <c r="E111" s="41"/>
    </row>
    <row r="112" customFormat="false" ht="15.75" hidden="false" customHeight="false" outlineLevel="0" collapsed="false">
      <c r="E112" s="41"/>
    </row>
    <row r="113" customFormat="false" ht="15.75" hidden="false" customHeight="false" outlineLevel="0" collapsed="false">
      <c r="E113" s="41"/>
    </row>
    <row r="114" customFormat="false" ht="17.25" hidden="false" customHeight="true" outlineLevel="0" collapsed="false">
      <c r="E114" s="41"/>
    </row>
    <row r="115" customFormat="false" ht="15.75" hidden="false" customHeight="false" outlineLevel="0" collapsed="false">
      <c r="E115" s="41"/>
    </row>
    <row r="116" customFormat="false" ht="15.75" hidden="false" customHeight="false" outlineLevel="0" collapsed="false">
      <c r="E116" s="41"/>
    </row>
    <row r="117" customFormat="false" ht="15.75" hidden="false" customHeight="false" outlineLevel="0" collapsed="false">
      <c r="E117" s="41"/>
    </row>
    <row r="118" customFormat="false" ht="15.75" hidden="false" customHeight="false" outlineLevel="0" collapsed="false">
      <c r="E118" s="41"/>
    </row>
    <row r="119" customFormat="false" ht="15.75" hidden="false" customHeight="false" outlineLevel="0" collapsed="false">
      <c r="E119" s="41"/>
    </row>
    <row r="120" customFormat="false" ht="15.75" hidden="false" customHeight="false" outlineLevel="0" collapsed="false">
      <c r="E120" s="41"/>
    </row>
    <row r="121" customFormat="false" ht="15.75" hidden="false" customHeight="false" outlineLevel="0" collapsed="false">
      <c r="E121" s="41"/>
    </row>
    <row r="122" customFormat="false" ht="15.75" hidden="false" customHeight="false" outlineLevel="0" collapsed="false">
      <c r="E122" s="41"/>
    </row>
    <row r="123" customFormat="false" ht="15.75" hidden="false" customHeight="false" outlineLevel="0" collapsed="false">
      <c r="E123" s="41"/>
    </row>
    <row r="124" customFormat="false" ht="15.75" hidden="false" customHeight="false" outlineLevel="0" collapsed="false">
      <c r="E124" s="41"/>
    </row>
    <row r="125" customFormat="false" ht="15.75" hidden="false" customHeight="false" outlineLevel="0" collapsed="false">
      <c r="E125" s="41"/>
    </row>
    <row r="126" customFormat="false" ht="15.75" hidden="false" customHeight="false" outlineLevel="0" collapsed="false">
      <c r="E126" s="41"/>
    </row>
    <row r="127" customFormat="false" ht="15.75" hidden="false" customHeight="false" outlineLevel="0" collapsed="false">
      <c r="E127" s="41"/>
    </row>
    <row r="128" customFormat="false" ht="15.75" hidden="false" customHeight="false" outlineLevel="0" collapsed="false">
      <c r="E128" s="41"/>
    </row>
    <row r="129" customFormat="false" ht="15.75" hidden="false" customHeight="false" outlineLevel="0" collapsed="false">
      <c r="E129" s="41"/>
    </row>
    <row r="130" customFormat="false" ht="15.75" hidden="false" customHeight="false" outlineLevel="0" collapsed="false">
      <c r="E130" s="41"/>
    </row>
    <row r="131" customFormat="false" ht="15.75" hidden="false" customHeight="false" outlineLevel="0" collapsed="false">
      <c r="E131" s="41"/>
    </row>
    <row r="132" customFormat="false" ht="15.75" hidden="false" customHeight="false" outlineLevel="0" collapsed="false">
      <c r="E132" s="41"/>
    </row>
    <row r="133" customFormat="false" ht="15.75" hidden="false" customHeight="true" outlineLevel="0" collapsed="false">
      <c r="E133" s="41"/>
    </row>
    <row r="134" customFormat="false" ht="15.75" hidden="false" customHeight="true" outlineLevel="0" collapsed="false">
      <c r="E134" s="41"/>
    </row>
    <row r="135" customFormat="false" ht="15.75" hidden="false" customHeight="true" outlineLevel="0" collapsed="false">
      <c r="E135" s="41"/>
    </row>
    <row r="136" customFormat="false" ht="15.75" hidden="false" customHeight="true" outlineLevel="0" collapsed="false">
      <c r="E136" s="41"/>
    </row>
    <row r="137" customFormat="false" ht="15.75" hidden="false" customHeight="true" outlineLevel="0" collapsed="false">
      <c r="E137" s="41"/>
    </row>
    <row r="138" customFormat="false" ht="15.75" hidden="false" customHeight="true" outlineLevel="0" collapsed="false">
      <c r="E138" s="41"/>
    </row>
    <row r="139" customFormat="false" ht="17.25" hidden="false" customHeight="true" outlineLevel="0" collapsed="false">
      <c r="E139" s="41"/>
    </row>
    <row r="140" customFormat="false" ht="17.25" hidden="false" customHeight="true" outlineLevel="0" collapsed="false">
      <c r="E140" s="41"/>
    </row>
    <row r="141" customFormat="false" ht="15.75" hidden="false" customHeight="true" outlineLevel="0" collapsed="false">
      <c r="E141" s="41"/>
    </row>
    <row r="142" customFormat="false" ht="15.75" hidden="false" customHeight="true" outlineLevel="0" collapsed="false">
      <c r="E142" s="41"/>
    </row>
    <row r="143" customFormat="false" ht="18.75" hidden="false" customHeight="true" outlineLevel="0" collapsed="false">
      <c r="E143" s="41"/>
    </row>
    <row r="144" customFormat="false" ht="16.15" hidden="false" customHeight="true" outlineLevel="0" collapsed="false">
      <c r="E144" s="41"/>
    </row>
    <row r="145" customFormat="false" ht="16.15" hidden="false" customHeight="true" outlineLevel="0" collapsed="false">
      <c r="E145" s="41"/>
    </row>
    <row r="146" customFormat="false" ht="16.15" hidden="false" customHeight="true" outlineLevel="0" collapsed="false">
      <c r="E146" s="41"/>
    </row>
    <row r="147" customFormat="false" ht="16.15" hidden="false" customHeight="true" outlineLevel="0" collapsed="false">
      <c r="E147" s="41"/>
    </row>
    <row r="148" customFormat="false" ht="16.15" hidden="false" customHeight="true" outlineLevel="0" collapsed="false">
      <c r="E148" s="41"/>
    </row>
    <row r="149" customFormat="false" ht="16.15" hidden="false" customHeight="true" outlineLevel="0" collapsed="false">
      <c r="E149" s="41"/>
    </row>
    <row r="150" customFormat="false" ht="16.15" hidden="false" customHeight="true" outlineLevel="0" collapsed="false">
      <c r="E150" s="41"/>
    </row>
    <row r="151" customFormat="false" ht="16.15" hidden="false" customHeight="true" outlineLevel="0" collapsed="false">
      <c r="E151" s="41"/>
    </row>
    <row r="152" customFormat="false" ht="16.15" hidden="false" customHeight="true" outlineLevel="0" collapsed="false">
      <c r="E152" s="41"/>
    </row>
    <row r="153" customFormat="false" ht="16.15" hidden="false" customHeight="true" outlineLevel="0" collapsed="false">
      <c r="E153" s="41"/>
    </row>
    <row r="154" customFormat="false" ht="16.15" hidden="false" customHeight="true" outlineLevel="0" collapsed="false">
      <c r="E154" s="41"/>
    </row>
    <row r="155" customFormat="false" ht="16.15" hidden="false" customHeight="true" outlineLevel="0" collapsed="false">
      <c r="E155" s="41"/>
    </row>
    <row r="156" customFormat="false" ht="16.15" hidden="false" customHeight="true" outlineLevel="0" collapsed="false">
      <c r="E156" s="41"/>
    </row>
    <row r="157" customFormat="false" ht="16.15" hidden="false" customHeight="true" outlineLevel="0" collapsed="false">
      <c r="E157" s="41"/>
    </row>
    <row r="158" customFormat="false" ht="16.15" hidden="false" customHeight="true" outlineLevel="0" collapsed="false">
      <c r="E158" s="41"/>
    </row>
    <row r="159" customFormat="false" ht="16.15" hidden="false" customHeight="true" outlineLevel="0" collapsed="false">
      <c r="E159" s="41"/>
    </row>
    <row r="160" customFormat="false" ht="16.15" hidden="false" customHeight="true" outlineLevel="0" collapsed="false">
      <c r="E160" s="41"/>
    </row>
    <row r="161" customFormat="false" ht="16.15" hidden="false" customHeight="true" outlineLevel="0" collapsed="false">
      <c r="E161" s="41"/>
    </row>
    <row r="162" customFormat="false" ht="16.15" hidden="false" customHeight="true" outlineLevel="0" collapsed="false">
      <c r="E162" s="41"/>
    </row>
    <row r="163" customFormat="false" ht="16.15" hidden="false" customHeight="true" outlineLevel="0" collapsed="false">
      <c r="E163" s="41"/>
    </row>
    <row r="164" customFormat="false" ht="16.15" hidden="false" customHeight="true" outlineLevel="0" collapsed="false">
      <c r="E164" s="41"/>
    </row>
    <row r="165" customFormat="false" ht="16.15" hidden="false" customHeight="true" outlineLevel="0" collapsed="false">
      <c r="E165" s="41"/>
    </row>
    <row r="166" customFormat="false" ht="16.15" hidden="false" customHeight="true" outlineLevel="0" collapsed="false">
      <c r="E166" s="41"/>
    </row>
    <row r="167" customFormat="false" ht="16.15" hidden="false" customHeight="true" outlineLevel="0" collapsed="false">
      <c r="E167" s="41"/>
    </row>
    <row r="168" customFormat="false" ht="16.15" hidden="false" customHeight="true" outlineLevel="0" collapsed="false">
      <c r="E168" s="41"/>
    </row>
    <row r="169" customFormat="false" ht="16.15" hidden="false" customHeight="true" outlineLevel="0" collapsed="false">
      <c r="E169" s="41"/>
    </row>
    <row r="170" customFormat="false" ht="16.15" hidden="false" customHeight="true" outlineLevel="0" collapsed="false">
      <c r="E170" s="41"/>
    </row>
    <row r="171" customFormat="false" ht="16.15" hidden="false" customHeight="true" outlineLevel="0" collapsed="false">
      <c r="E171" s="41"/>
    </row>
    <row r="172" customFormat="false" ht="16.15" hidden="false" customHeight="true" outlineLevel="0" collapsed="false">
      <c r="E172" s="41"/>
    </row>
    <row r="173" customFormat="false" ht="16.15" hidden="false" customHeight="true" outlineLevel="0" collapsed="false">
      <c r="E173" s="41"/>
    </row>
    <row r="174" customFormat="false" ht="16.15" hidden="false" customHeight="true" outlineLevel="0" collapsed="false">
      <c r="E174" s="41"/>
    </row>
    <row r="175" customFormat="false" ht="16.15" hidden="false" customHeight="true" outlineLevel="0" collapsed="false">
      <c r="E175" s="41"/>
    </row>
    <row r="176" customFormat="false" ht="16.15" hidden="false" customHeight="true" outlineLevel="0" collapsed="false">
      <c r="E176" s="41"/>
    </row>
    <row r="177" customFormat="false" ht="16.15" hidden="false" customHeight="true" outlineLevel="0" collapsed="false">
      <c r="E177" s="41"/>
    </row>
    <row r="178" customFormat="false" ht="16.15" hidden="false" customHeight="true" outlineLevel="0" collapsed="false">
      <c r="E178" s="41"/>
    </row>
    <row r="179" customFormat="false" ht="16.15" hidden="false" customHeight="true" outlineLevel="0" collapsed="false">
      <c r="E179" s="41"/>
    </row>
    <row r="180" customFormat="false" ht="16.15" hidden="false" customHeight="true" outlineLevel="0" collapsed="false">
      <c r="E180" s="41"/>
    </row>
    <row r="181" customFormat="false" ht="16.15" hidden="false" customHeight="true" outlineLevel="0" collapsed="false"/>
    <row r="182" customFormat="false" ht="16.15" hidden="false" customHeight="true" outlineLevel="0" collapsed="false">
      <c r="E182" s="41"/>
    </row>
    <row r="183" customFormat="false" ht="16.15" hidden="false" customHeight="true" outlineLevel="0" collapsed="false">
      <c r="E183" s="41"/>
    </row>
    <row r="184" customFormat="false" ht="16.15" hidden="false" customHeight="true" outlineLevel="0" collapsed="false">
      <c r="E184" s="41"/>
    </row>
    <row r="185" customFormat="false" ht="15.6" hidden="false" customHeight="true" outlineLevel="0" collapsed="false">
      <c r="E185" s="41"/>
    </row>
    <row r="186" customFormat="false" ht="15.6" hidden="false" customHeight="true" outlineLevel="0" collapsed="false">
      <c r="E186" s="41"/>
    </row>
    <row r="187" customFormat="false" ht="15.6" hidden="false" customHeight="true" outlineLevel="0" collapsed="false">
      <c r="E187" s="41"/>
    </row>
    <row r="188" customFormat="false" ht="15.6" hidden="false" customHeight="true" outlineLevel="0" collapsed="false">
      <c r="E188" s="41"/>
    </row>
    <row r="189" customFormat="false" ht="15.6" hidden="false" customHeight="true" outlineLevel="0" collapsed="false">
      <c r="E189" s="41"/>
    </row>
    <row r="190" customFormat="false" ht="15.6" hidden="false" customHeight="true" outlineLevel="0" collapsed="false">
      <c r="E190" s="41"/>
    </row>
    <row r="191" customFormat="false" ht="15.6" hidden="false" customHeight="true" outlineLevel="0" collapsed="false">
      <c r="E191" s="41"/>
    </row>
    <row r="192" customFormat="false" ht="15.6" hidden="false" customHeight="true" outlineLevel="0" collapsed="false">
      <c r="E192" s="41"/>
    </row>
    <row r="193" customFormat="false" ht="15.6" hidden="false" customHeight="true" outlineLevel="0" collapsed="false">
      <c r="E193" s="41"/>
    </row>
    <row r="194" customFormat="false" ht="15.6" hidden="false" customHeight="true" outlineLevel="0" collapsed="false">
      <c r="E194" s="41"/>
    </row>
    <row r="195" customFormat="false" ht="15.6" hidden="false" customHeight="true" outlineLevel="0" collapsed="false">
      <c r="E195" s="41"/>
    </row>
    <row r="196" customFormat="false" ht="15.6" hidden="false" customHeight="true" outlineLevel="0" collapsed="false">
      <c r="E196" s="41"/>
    </row>
    <row r="197" customFormat="false" ht="15.6" hidden="false" customHeight="true" outlineLevel="0" collapsed="false">
      <c r="E197" s="41"/>
    </row>
    <row r="198" customFormat="false" ht="15.6" hidden="false" customHeight="true" outlineLevel="0" collapsed="false">
      <c r="E198" s="41"/>
    </row>
    <row r="199" customFormat="false" ht="15.6" hidden="false" customHeight="true" outlineLevel="0" collapsed="false">
      <c r="E199" s="41"/>
    </row>
    <row r="200" customFormat="false" ht="15.6" hidden="false" customHeight="true" outlineLevel="0" collapsed="false">
      <c r="E200" s="41"/>
    </row>
    <row r="201" customFormat="false" ht="15.6" hidden="false" customHeight="true" outlineLevel="0" collapsed="false">
      <c r="E201" s="41"/>
    </row>
    <row r="202" customFormat="false" ht="15.6" hidden="false" customHeight="true" outlineLevel="0" collapsed="false">
      <c r="E202" s="41"/>
    </row>
    <row r="203" customFormat="false" ht="15.6" hidden="false" customHeight="true" outlineLevel="0" collapsed="false">
      <c r="E203" s="41"/>
    </row>
    <row r="204" customFormat="false" ht="15.6" hidden="false" customHeight="true" outlineLevel="0" collapsed="false">
      <c r="E204" s="41"/>
    </row>
    <row r="205" customFormat="false" ht="15.6" hidden="false" customHeight="true" outlineLevel="0" collapsed="false">
      <c r="E205" s="41"/>
    </row>
    <row r="206" customFormat="false" ht="15.6" hidden="false" customHeight="true" outlineLevel="0" collapsed="false">
      <c r="E206" s="41"/>
    </row>
    <row r="207" customFormat="false" ht="15.6" hidden="false" customHeight="true" outlineLevel="0" collapsed="false">
      <c r="E207" s="41"/>
    </row>
    <row r="208" customFormat="false" ht="15.6" hidden="false" customHeight="true" outlineLevel="0" collapsed="false">
      <c r="E208" s="41"/>
    </row>
    <row r="209" customFormat="false" ht="15.6" hidden="false" customHeight="true" outlineLevel="0" collapsed="false">
      <c r="E209" s="41"/>
    </row>
    <row r="210" customFormat="false" ht="15.6" hidden="false" customHeight="true" outlineLevel="0" collapsed="false">
      <c r="E210" s="41"/>
    </row>
    <row r="211" customFormat="false" ht="15.6" hidden="false" customHeight="true" outlineLevel="0" collapsed="false">
      <c r="E211" s="41"/>
    </row>
    <row r="212" customFormat="false" ht="15.6" hidden="false" customHeight="true" outlineLevel="0" collapsed="false">
      <c r="E212" s="41"/>
    </row>
    <row r="213" customFormat="false" ht="15.6" hidden="false" customHeight="true" outlineLevel="0" collapsed="false">
      <c r="E213" s="41"/>
    </row>
    <row r="214" customFormat="false" ht="15.6" hidden="false" customHeight="true" outlineLevel="0" collapsed="false">
      <c r="E214" s="41"/>
    </row>
    <row r="215" customFormat="false" ht="15.6" hidden="false" customHeight="true" outlineLevel="0" collapsed="false">
      <c r="E215" s="41"/>
    </row>
    <row r="216" customFormat="false" ht="15.6" hidden="false" customHeight="true" outlineLevel="0" collapsed="false">
      <c r="E216" s="41"/>
    </row>
    <row r="217" customFormat="false" ht="15.6" hidden="false" customHeight="true" outlineLevel="0" collapsed="false">
      <c r="E217" s="41"/>
    </row>
    <row r="218" customFormat="false" ht="15.6" hidden="false" customHeight="true" outlineLevel="0" collapsed="false">
      <c r="E218" s="41"/>
    </row>
    <row r="219" customFormat="false" ht="15.6" hidden="false" customHeight="true" outlineLevel="0" collapsed="false">
      <c r="E219" s="41"/>
    </row>
    <row r="220" customFormat="false" ht="15.6" hidden="false" customHeight="true" outlineLevel="0" collapsed="false">
      <c r="E220" s="41"/>
    </row>
    <row r="221" customFormat="false" ht="15.6" hidden="false" customHeight="true" outlineLevel="0" collapsed="false">
      <c r="E221" s="41"/>
    </row>
    <row r="222" customFormat="false" ht="15.6" hidden="false" customHeight="true" outlineLevel="0" collapsed="false">
      <c r="E222" s="41"/>
    </row>
    <row r="223" customFormat="false" ht="15.6" hidden="false" customHeight="true" outlineLevel="0" collapsed="false">
      <c r="E223" s="41"/>
    </row>
    <row r="224" customFormat="false" ht="15.6" hidden="false" customHeight="true" outlineLevel="0" collapsed="false">
      <c r="E224" s="41"/>
    </row>
    <row r="225" customFormat="false" ht="15.6" hidden="false" customHeight="true" outlineLevel="0" collapsed="false">
      <c r="E225" s="41"/>
    </row>
    <row r="226" customFormat="false" ht="15.6" hidden="false" customHeight="true" outlineLevel="0" collapsed="false">
      <c r="E226" s="41"/>
    </row>
    <row r="227" customFormat="false" ht="15.75" hidden="false" customHeight="false" outlineLevel="0" collapsed="false">
      <c r="E227" s="41"/>
    </row>
    <row r="228" customFormat="false" ht="15.6" hidden="false" customHeight="true" outlineLevel="0" collapsed="false">
      <c r="E228" s="41"/>
    </row>
    <row r="229" customFormat="false" ht="15.6" hidden="false" customHeight="true" outlineLevel="0" collapsed="false">
      <c r="E229" s="41"/>
    </row>
    <row r="230" customFormat="false" ht="15.6" hidden="false" customHeight="true" outlineLevel="0" collapsed="false">
      <c r="E230" s="41"/>
    </row>
    <row r="231" customFormat="false" ht="15.6" hidden="false" customHeight="true" outlineLevel="0" collapsed="false">
      <c r="E231" s="41"/>
    </row>
    <row r="232" customFormat="false" ht="15.6" hidden="false" customHeight="true" outlineLevel="0" collapsed="false">
      <c r="E232" s="41"/>
    </row>
    <row r="233" customFormat="false" ht="15.6" hidden="false" customHeight="true" outlineLevel="0" collapsed="false">
      <c r="E233" s="41"/>
    </row>
    <row r="234" customFormat="false" ht="15.6" hidden="false" customHeight="true" outlineLevel="0" collapsed="false">
      <c r="E234" s="41"/>
    </row>
    <row r="235" customFormat="false" ht="15.6" hidden="false" customHeight="true" outlineLevel="0" collapsed="false">
      <c r="E235" s="41"/>
    </row>
    <row r="236" customFormat="false" ht="15.6" hidden="false" customHeight="true" outlineLevel="0" collapsed="false">
      <c r="E236" s="41"/>
    </row>
    <row r="237" customFormat="false" ht="15.6" hidden="false" customHeight="true" outlineLevel="0" collapsed="false">
      <c r="E237" s="41"/>
    </row>
    <row r="238" customFormat="false" ht="15.6" hidden="false" customHeight="true" outlineLevel="0" collapsed="false">
      <c r="E238" s="41"/>
    </row>
    <row r="239" customFormat="false" ht="15.6" hidden="false" customHeight="true" outlineLevel="0" collapsed="false">
      <c r="E239" s="41"/>
    </row>
    <row r="240" customFormat="false" ht="15.6" hidden="false" customHeight="true" outlineLevel="0" collapsed="false">
      <c r="E240" s="41"/>
    </row>
    <row r="241" customFormat="false" ht="15.6" hidden="false" customHeight="true" outlineLevel="0" collapsed="false">
      <c r="E241" s="41"/>
    </row>
    <row r="242" customFormat="false" ht="15.6" hidden="false" customHeight="true" outlineLevel="0" collapsed="false">
      <c r="E242" s="41"/>
    </row>
    <row r="243" customFormat="false" ht="15.6" hidden="false" customHeight="true" outlineLevel="0" collapsed="false">
      <c r="E243" s="41"/>
    </row>
    <row r="244" customFormat="false" ht="15.6" hidden="false" customHeight="true" outlineLevel="0" collapsed="false">
      <c r="E244" s="41"/>
    </row>
    <row r="245" customFormat="false" ht="15.6" hidden="false" customHeight="true" outlineLevel="0" collapsed="false">
      <c r="E245" s="41"/>
    </row>
    <row r="246" customFormat="false" ht="15.6" hidden="false" customHeight="true" outlineLevel="0" collapsed="false">
      <c r="E246" s="41"/>
    </row>
    <row r="247" customFormat="false" ht="15.6" hidden="false" customHeight="true" outlineLevel="0" collapsed="false">
      <c r="E247" s="41"/>
    </row>
    <row r="248" customFormat="false" ht="15.6" hidden="false" customHeight="true" outlineLevel="0" collapsed="false">
      <c r="E248" s="41"/>
    </row>
    <row r="249" customFormat="false" ht="15.6" hidden="false" customHeight="true" outlineLevel="0" collapsed="false">
      <c r="E249" s="41"/>
    </row>
    <row r="250" customFormat="false" ht="15.6" hidden="false" customHeight="true" outlineLevel="0" collapsed="false">
      <c r="E250" s="41"/>
    </row>
    <row r="251" customFormat="false" ht="15.6" hidden="false" customHeight="true" outlineLevel="0" collapsed="false">
      <c r="E251" s="41"/>
    </row>
    <row r="252" customFormat="false" ht="15.6" hidden="false" customHeight="true" outlineLevel="0" collapsed="false">
      <c r="E252" s="41"/>
    </row>
    <row r="253" customFormat="false" ht="15.6" hidden="false" customHeight="true" outlineLevel="0" collapsed="false">
      <c r="E253" s="41"/>
    </row>
    <row r="254" customFormat="false" ht="15.6" hidden="false" customHeight="true" outlineLevel="0" collapsed="false">
      <c r="E254" s="41"/>
    </row>
    <row r="255" customFormat="false" ht="15.6" hidden="false" customHeight="true" outlineLevel="0" collapsed="false">
      <c r="E255" s="41"/>
    </row>
    <row r="256" customFormat="false" ht="15.6" hidden="false" customHeight="true" outlineLevel="0" collapsed="false">
      <c r="E256" s="41"/>
    </row>
    <row r="257" customFormat="false" ht="15.6" hidden="false" customHeight="true" outlineLevel="0" collapsed="false">
      <c r="E257" s="41"/>
    </row>
    <row r="258" s="26" customFormat="true" ht="15.6" hidden="false" customHeight="true" outlineLevel="0" collapsed="false">
      <c r="E258" s="41"/>
    </row>
    <row r="259" s="26" customFormat="true" ht="15.6" hidden="false" customHeight="true" outlineLevel="0" collapsed="false">
      <c r="E259" s="41"/>
    </row>
    <row r="260" s="26" customFormat="true" ht="15.6" hidden="false" customHeight="true" outlineLevel="0" collapsed="false">
      <c r="E260" s="41"/>
    </row>
    <row r="261" s="26" customFormat="true" ht="15.6" hidden="false" customHeight="true" outlineLevel="0" collapsed="false">
      <c r="E261" s="41"/>
    </row>
    <row r="262" s="26" customFormat="true" ht="15.6" hidden="false" customHeight="true" outlineLevel="0" collapsed="false">
      <c r="E262" s="41"/>
    </row>
    <row r="263" s="26" customFormat="true" ht="15.6" hidden="false" customHeight="true" outlineLevel="0" collapsed="false">
      <c r="E263" s="41"/>
    </row>
    <row r="264" s="26" customFormat="true" ht="15.6" hidden="false" customHeight="true" outlineLevel="0" collapsed="false">
      <c r="E264" s="41"/>
    </row>
    <row r="265" s="26" customFormat="true" ht="15.6" hidden="false" customHeight="true" outlineLevel="0" collapsed="false">
      <c r="E265" s="41"/>
    </row>
    <row r="266" s="26" customFormat="true" ht="15.6" hidden="false" customHeight="true" outlineLevel="0" collapsed="false">
      <c r="E266" s="41"/>
    </row>
    <row r="267" s="26" customFormat="true" ht="15.6" hidden="false" customHeight="true" outlineLevel="0" collapsed="false">
      <c r="E267" s="41"/>
    </row>
    <row r="268" s="26" customFormat="true" ht="15.6" hidden="false" customHeight="true" outlineLevel="0" collapsed="false">
      <c r="E268" s="41"/>
    </row>
    <row r="269" s="26" customFormat="true" ht="15.6" hidden="false" customHeight="true" outlineLevel="0" collapsed="false">
      <c r="E269" s="41"/>
    </row>
    <row r="270" s="26" customFormat="true" ht="12.75" hidden="false" customHeight="false" outlineLevel="0" collapsed="false">
      <c r="E270" s="41"/>
    </row>
    <row r="271" s="26" customFormat="true" ht="15.6" hidden="false" customHeight="true" outlineLevel="0" collapsed="false">
      <c r="E271" s="41"/>
    </row>
    <row r="272" s="26" customFormat="true" ht="15.6" hidden="false" customHeight="true" outlineLevel="0" collapsed="false">
      <c r="E272" s="41"/>
    </row>
    <row r="273" s="26" customFormat="true" ht="15.6" hidden="false" customHeight="true" outlineLevel="0" collapsed="false">
      <c r="E273" s="41"/>
    </row>
    <row r="274" s="26" customFormat="true" ht="15.6" hidden="false" customHeight="true" outlineLevel="0" collapsed="false">
      <c r="E274" s="41"/>
    </row>
    <row r="275" s="26" customFormat="true" ht="15.6" hidden="false" customHeight="true" outlineLevel="0" collapsed="false">
      <c r="E275" s="41"/>
    </row>
    <row r="276" customFormat="false" ht="15.6" hidden="false" customHeight="true" outlineLevel="0" collapsed="false">
      <c r="E276" s="41"/>
    </row>
    <row r="277" customFormat="false" ht="15.6" hidden="false" customHeight="true" outlineLevel="0" collapsed="false">
      <c r="E277" s="41"/>
    </row>
    <row r="278" customFormat="false" ht="15.6" hidden="false" customHeight="true" outlineLevel="0" collapsed="false">
      <c r="E278" s="41"/>
    </row>
    <row r="279" customFormat="false" ht="15.6" hidden="false" customHeight="true" outlineLevel="0" collapsed="false">
      <c r="E279" s="41"/>
    </row>
    <row r="280" customFormat="false" ht="15.6" hidden="false" customHeight="true" outlineLevel="0" collapsed="false">
      <c r="E280" s="42"/>
    </row>
    <row r="281" customFormat="false" ht="15.6" hidden="false" customHeight="true" outlineLevel="0" collapsed="false">
      <c r="E281" s="41"/>
    </row>
    <row r="282" customFormat="false" ht="15.6" hidden="false" customHeight="true" outlineLevel="0" collapsed="false">
      <c r="E282" s="41"/>
    </row>
    <row r="283" customFormat="false" ht="15.6" hidden="false" customHeight="true" outlineLevel="0" collapsed="false">
      <c r="E283" s="41"/>
    </row>
    <row r="284" customFormat="false" ht="15.6" hidden="false" customHeight="true" outlineLevel="0" collapsed="false">
      <c r="E284" s="41"/>
    </row>
    <row r="285" customFormat="false" ht="15.6" hidden="false" customHeight="true" outlineLevel="0" collapsed="false">
      <c r="E285" s="41"/>
    </row>
    <row r="286" customFormat="false" ht="15.6" hidden="false" customHeight="true" outlineLevel="0" collapsed="false">
      <c r="E286" s="41"/>
    </row>
    <row r="287" customFormat="false" ht="15.6" hidden="false" customHeight="true" outlineLevel="0" collapsed="false">
      <c r="E287" s="41"/>
    </row>
    <row r="288" customFormat="false" ht="15.6" hidden="false" customHeight="true" outlineLevel="0" collapsed="false">
      <c r="E288" s="41"/>
    </row>
    <row r="289" customFormat="false" ht="15.6" hidden="false" customHeight="true" outlineLevel="0" collapsed="false">
      <c r="E289" s="41"/>
    </row>
    <row r="290" customFormat="false" ht="15.6" hidden="false" customHeight="true" outlineLevel="0" collapsed="false">
      <c r="E290" s="41"/>
    </row>
    <row r="291" customFormat="false" ht="15.6" hidden="false" customHeight="true" outlineLevel="0" collapsed="false">
      <c r="E291" s="41"/>
    </row>
    <row r="292" customFormat="false" ht="15.6" hidden="false" customHeight="true" outlineLevel="0" collapsed="false">
      <c r="E292" s="41"/>
    </row>
    <row r="293" customFormat="false" ht="15.6" hidden="false" customHeight="true" outlineLevel="0" collapsed="false">
      <c r="E293" s="41"/>
    </row>
    <row r="294" customFormat="false" ht="15.6" hidden="false" customHeight="true" outlineLevel="0" collapsed="false">
      <c r="E294" s="41"/>
    </row>
    <row r="295" customFormat="false" ht="15.6" hidden="false" customHeight="true" outlineLevel="0" collapsed="false">
      <c r="E295" s="41"/>
    </row>
    <row r="296" customFormat="false" ht="15.6" hidden="false" customHeight="true" outlineLevel="0" collapsed="false">
      <c r="E296" s="41"/>
    </row>
    <row r="297" customFormat="false" ht="15.6" hidden="false" customHeight="true" outlineLevel="0" collapsed="false">
      <c r="E297" s="41"/>
    </row>
    <row r="298" customFormat="false" ht="15.6" hidden="false" customHeight="true" outlineLevel="0" collapsed="false">
      <c r="E298" s="41"/>
    </row>
    <row r="299" customFormat="false" ht="15.6" hidden="false" customHeight="true" outlineLevel="0" collapsed="false">
      <c r="E299" s="41"/>
    </row>
    <row r="300" s="26" customFormat="true" ht="15.6" hidden="false" customHeight="true" outlineLevel="0" collapsed="false">
      <c r="E300" s="41"/>
    </row>
    <row r="301" s="26" customFormat="true" ht="15.6" hidden="false" customHeight="true" outlineLevel="0" collapsed="false">
      <c r="E301" s="41"/>
    </row>
    <row r="302" s="26" customFormat="true" ht="15.6" hidden="false" customHeight="true" outlineLevel="0" collapsed="false">
      <c r="E302" s="43"/>
    </row>
    <row r="303" s="26" customFormat="true" ht="15.6" hidden="false" customHeight="true" outlineLevel="0" collapsed="false">
      <c r="E303" s="43"/>
    </row>
    <row r="304" s="26" customFormat="true" ht="15.6" hidden="false" customHeight="true" outlineLevel="0" collapsed="false">
      <c r="E304" s="41"/>
    </row>
    <row r="305" s="26" customFormat="true" ht="15.6" hidden="false" customHeight="true" outlineLevel="0" collapsed="false">
      <c r="E305" s="41"/>
    </row>
    <row r="306" s="26" customFormat="true" ht="15.6" hidden="false" customHeight="true" outlineLevel="0" collapsed="false">
      <c r="E306" s="41"/>
    </row>
    <row r="307" s="26" customFormat="true" ht="15.6" hidden="false" customHeight="true" outlineLevel="0" collapsed="false">
      <c r="E307" s="41"/>
    </row>
    <row r="308" s="26" customFormat="true" ht="15.6" hidden="false" customHeight="true" outlineLevel="0" collapsed="false">
      <c r="E308" s="41"/>
    </row>
    <row r="309" s="26" customFormat="true" ht="15.6" hidden="false" customHeight="true" outlineLevel="0" collapsed="false">
      <c r="E309" s="41"/>
    </row>
    <row r="310" s="26" customFormat="true" ht="15.6" hidden="false" customHeight="true" outlineLevel="0" collapsed="false">
      <c r="E310" s="41"/>
    </row>
    <row r="311" s="26" customFormat="true" ht="15.6" hidden="false" customHeight="true" outlineLevel="0" collapsed="false">
      <c r="E311" s="41"/>
    </row>
    <row r="312" s="26" customFormat="true" ht="15.6" hidden="false" customHeight="true" outlineLevel="0" collapsed="false">
      <c r="E312" s="41"/>
    </row>
    <row r="313" s="26" customFormat="true" ht="16.7" hidden="false" customHeight="true" outlineLevel="0" collapsed="false">
      <c r="E313" s="41"/>
    </row>
    <row r="314" s="26" customFormat="true" ht="15.75" hidden="false" customHeight="true" outlineLevel="0" collapsed="false">
      <c r="E314" s="41"/>
    </row>
    <row r="315" customFormat="false" ht="15.75" hidden="false" customHeight="true" outlineLevel="0" collapsed="false">
      <c r="E315" s="41"/>
    </row>
    <row r="316" customFormat="false" ht="15.75" hidden="false" customHeight="true" outlineLevel="0" collapsed="false">
      <c r="E316" s="41"/>
    </row>
    <row r="317" customFormat="false" ht="15.75" hidden="false" customHeight="true" outlineLevel="0" collapsed="false">
      <c r="E317" s="41"/>
    </row>
    <row r="318" customFormat="false" ht="15.75" hidden="false" customHeight="true" outlineLevel="0" collapsed="false">
      <c r="E318" s="41"/>
    </row>
    <row r="319" customFormat="false" ht="15.75" hidden="false" customHeight="true" outlineLevel="0" collapsed="false">
      <c r="E319" s="41"/>
    </row>
    <row r="320" customFormat="false" ht="15.75" hidden="false" customHeight="true" outlineLevel="0" collapsed="false">
      <c r="E320" s="41"/>
    </row>
    <row r="321" customFormat="false" ht="15.75" hidden="false" customHeight="true" outlineLevel="0" collapsed="false">
      <c r="E321" s="41"/>
    </row>
    <row r="322" customFormat="false" ht="15.75" hidden="false" customHeight="true" outlineLevel="0" collapsed="false">
      <c r="E322" s="41"/>
    </row>
    <row r="323" customFormat="false" ht="15.75" hidden="false" customHeight="true" outlineLevel="0" collapsed="false">
      <c r="E323" s="41"/>
    </row>
    <row r="324" customFormat="false" ht="15.75" hidden="false" customHeight="true" outlineLevel="0" collapsed="false">
      <c r="E324" s="41"/>
    </row>
    <row r="325" customFormat="false" ht="15.75" hidden="false" customHeight="true" outlineLevel="0" collapsed="false">
      <c r="E325" s="41"/>
    </row>
    <row r="326" customFormat="false" ht="15.75" hidden="false" customHeight="true" outlineLevel="0" collapsed="false">
      <c r="E326" s="41"/>
    </row>
    <row r="327" customFormat="false" ht="15.75" hidden="false" customHeight="true" outlineLevel="0" collapsed="false">
      <c r="E327" s="41"/>
    </row>
    <row r="328" customFormat="false" ht="15.75" hidden="false" customHeight="true" outlineLevel="0" collapsed="false">
      <c r="E328" s="41"/>
    </row>
    <row r="329" customFormat="false" ht="15.75" hidden="false" customHeight="true" outlineLevel="0" collapsed="false">
      <c r="E329" s="41"/>
    </row>
    <row r="330" customFormat="false" ht="15.75" hidden="false" customHeight="true" outlineLevel="0" collapsed="false">
      <c r="E330" s="41"/>
    </row>
    <row r="331" customFormat="false" ht="15.75" hidden="false" customHeight="true" outlineLevel="0" collapsed="false">
      <c r="E331" s="41"/>
    </row>
    <row r="332" customFormat="false" ht="15.75" hidden="false" customHeight="true" outlineLevel="0" collapsed="false">
      <c r="E332" s="41"/>
    </row>
    <row r="333" customFormat="false" ht="15.75" hidden="false" customHeight="true" outlineLevel="0" collapsed="false">
      <c r="E333" s="41"/>
    </row>
    <row r="334" customFormat="false" ht="15.75" hidden="false" customHeight="true" outlineLevel="0" collapsed="false">
      <c r="E334" s="41"/>
    </row>
    <row r="335" customFormat="false" ht="15.75" hidden="false" customHeight="true" outlineLevel="0" collapsed="false">
      <c r="E335" s="41"/>
    </row>
    <row r="336" customFormat="false" ht="15.75" hidden="false" customHeight="true" outlineLevel="0" collapsed="false">
      <c r="E336" s="41"/>
    </row>
    <row r="337" customFormat="false" ht="15.75" hidden="false" customHeight="true" outlineLevel="0" collapsed="false">
      <c r="E337" s="41"/>
    </row>
    <row r="338" customFormat="false" ht="15.75" hidden="false" customHeight="true" outlineLevel="0" collapsed="false">
      <c r="E338" s="41"/>
    </row>
    <row r="339" customFormat="false" ht="15.75" hidden="false" customHeight="true" outlineLevel="0" collapsed="false">
      <c r="E339" s="41"/>
    </row>
    <row r="340" customFormat="false" ht="15.75" hidden="false" customHeight="true" outlineLevel="0" collapsed="false">
      <c r="E340" s="41"/>
    </row>
    <row r="341" customFormat="false" ht="15.75" hidden="false" customHeight="true" outlineLevel="0" collapsed="false">
      <c r="E341" s="41"/>
    </row>
    <row r="342" customFormat="false" ht="15.75" hidden="false" customHeight="true" outlineLevel="0" collapsed="false">
      <c r="E342" s="41"/>
    </row>
    <row r="343" customFormat="false" ht="15.75" hidden="false" customHeight="true" outlineLevel="0" collapsed="false">
      <c r="E343" s="41"/>
    </row>
    <row r="344" customFormat="false" ht="15.75" hidden="false" customHeight="true" outlineLevel="0" collapsed="false">
      <c r="E344" s="41"/>
    </row>
    <row r="345" customFormat="false" ht="15.75" hidden="false" customHeight="true" outlineLevel="0" collapsed="false">
      <c r="E345" s="41"/>
    </row>
    <row r="346" customFormat="false" ht="15.75" hidden="false" customHeight="true" outlineLevel="0" collapsed="false">
      <c r="E346" s="41"/>
    </row>
    <row r="347" customFormat="false" ht="15.75" hidden="false" customHeight="true" outlineLevel="0" collapsed="false">
      <c r="E347" s="41"/>
    </row>
    <row r="348" customFormat="false" ht="15.75" hidden="false" customHeight="true" outlineLevel="0" collapsed="false">
      <c r="E348" s="41"/>
    </row>
    <row r="349" customFormat="false" ht="15.75" hidden="false" customHeight="true" outlineLevel="0" collapsed="false">
      <c r="E349" s="41"/>
    </row>
    <row r="350" customFormat="false" ht="15.75" hidden="false" customHeight="true" outlineLevel="0" collapsed="false">
      <c r="E350" s="41"/>
    </row>
    <row r="351" customFormat="false" ht="15.75" hidden="false" customHeight="true" outlineLevel="0" collapsed="false">
      <c r="E351" s="41"/>
    </row>
    <row r="352" customFormat="false" ht="16.7" hidden="false" customHeight="true" outlineLevel="0" collapsed="false">
      <c r="E352" s="41"/>
    </row>
    <row r="353" customFormat="false" ht="16.5" hidden="false" customHeight="true" outlineLevel="0" collapsed="false">
      <c r="E353" s="41"/>
    </row>
    <row r="354" customFormat="false" ht="16.5" hidden="false" customHeight="true" outlineLevel="0" collapsed="false">
      <c r="E354" s="41"/>
    </row>
    <row r="355" customFormat="false" ht="16.5" hidden="false" customHeight="true" outlineLevel="0" collapsed="false">
      <c r="E355" s="41"/>
    </row>
    <row r="356" customFormat="false" ht="16.5" hidden="false" customHeight="true" outlineLevel="0" collapsed="false">
      <c r="E356" s="41"/>
    </row>
    <row r="357" customFormat="false" ht="16.5" hidden="false" customHeight="true" outlineLevel="0" collapsed="false">
      <c r="E357" s="41"/>
    </row>
    <row r="358" customFormat="false" ht="16.5" hidden="false" customHeight="true" outlineLevel="0" collapsed="false">
      <c r="E358" s="41"/>
    </row>
    <row r="359" customFormat="false" ht="16.5" hidden="false" customHeight="true" outlineLevel="0" collapsed="false">
      <c r="E359" s="41"/>
    </row>
    <row r="360" customFormat="false" ht="16.5" hidden="false" customHeight="true" outlineLevel="0" collapsed="false">
      <c r="E360" s="41"/>
    </row>
    <row r="361" customFormat="false" ht="16.5" hidden="false" customHeight="true" outlineLevel="0" collapsed="false">
      <c r="E361" s="41"/>
    </row>
    <row r="362" customFormat="false" ht="16.5" hidden="false" customHeight="true" outlineLevel="0" collapsed="false">
      <c r="E362" s="41"/>
    </row>
    <row r="363" customFormat="false" ht="16.5" hidden="false" customHeight="true" outlineLevel="0" collapsed="false">
      <c r="E363" s="41"/>
    </row>
    <row r="364" customFormat="false" ht="16.5" hidden="false" customHeight="true" outlineLevel="0" collapsed="false">
      <c r="E364" s="41"/>
    </row>
    <row r="365" customFormat="false" ht="16.5" hidden="false" customHeight="true" outlineLevel="0" collapsed="false">
      <c r="E365" s="41"/>
    </row>
    <row r="366" customFormat="false" ht="16.5" hidden="false" customHeight="true" outlineLevel="0" collapsed="false">
      <c r="E366" s="41"/>
    </row>
    <row r="367" customFormat="false" ht="16.5" hidden="false" customHeight="true" outlineLevel="0" collapsed="false">
      <c r="E367" s="41"/>
    </row>
    <row r="368" customFormat="false" ht="16.5" hidden="false" customHeight="true" outlineLevel="0" collapsed="false">
      <c r="E368" s="41"/>
    </row>
    <row r="369" customFormat="false" ht="16.5" hidden="false" customHeight="true" outlineLevel="0" collapsed="false">
      <c r="E369" s="41"/>
    </row>
    <row r="370" customFormat="false" ht="16.5" hidden="false" customHeight="true" outlineLevel="0" collapsed="false">
      <c r="E370" s="41"/>
    </row>
    <row r="371" customFormat="false" ht="16.5" hidden="false" customHeight="true" outlineLevel="0" collapsed="false">
      <c r="E371" s="41"/>
    </row>
    <row r="372" customFormat="false" ht="16.5" hidden="false" customHeight="true" outlineLevel="0" collapsed="false">
      <c r="E372" s="41"/>
    </row>
    <row r="373" customFormat="false" ht="16.5" hidden="false" customHeight="true" outlineLevel="0" collapsed="false">
      <c r="E373" s="41"/>
    </row>
    <row r="374" customFormat="false" ht="16.5" hidden="false" customHeight="true" outlineLevel="0" collapsed="false">
      <c r="E374" s="41"/>
    </row>
    <row r="375" customFormat="false" ht="16.5" hidden="false" customHeight="true" outlineLevel="0" collapsed="false">
      <c r="E375" s="41"/>
    </row>
    <row r="376" customFormat="false" ht="16.5" hidden="false" customHeight="true" outlineLevel="0" collapsed="false">
      <c r="E376" s="41"/>
    </row>
    <row r="377" customFormat="false" ht="16.5" hidden="false" customHeight="true" outlineLevel="0" collapsed="false">
      <c r="E377" s="41"/>
    </row>
    <row r="378" customFormat="false" ht="16.5" hidden="false" customHeight="true" outlineLevel="0" collapsed="false">
      <c r="E378" s="41"/>
    </row>
    <row r="379" customFormat="false" ht="16.5" hidden="false" customHeight="true" outlineLevel="0" collapsed="false">
      <c r="E379" s="41"/>
    </row>
    <row r="380" customFormat="false" ht="16.5" hidden="false" customHeight="true" outlineLevel="0" collapsed="false">
      <c r="E380" s="41"/>
    </row>
    <row r="381" customFormat="false" ht="16.5" hidden="false" customHeight="true" outlineLevel="0" collapsed="false">
      <c r="E381" s="41"/>
    </row>
    <row r="382" customFormat="false" ht="16.5" hidden="false" customHeight="true" outlineLevel="0" collapsed="false">
      <c r="E382" s="41"/>
    </row>
    <row r="383" customFormat="false" ht="16.5" hidden="false" customHeight="true" outlineLevel="0" collapsed="false">
      <c r="E383" s="41"/>
    </row>
    <row r="384" customFormat="false" ht="16.5" hidden="false" customHeight="true" outlineLevel="0" collapsed="false">
      <c r="E384" s="41"/>
    </row>
    <row r="385" customFormat="false" ht="16.5" hidden="false" customHeight="true" outlineLevel="0" collapsed="false">
      <c r="E385" s="41"/>
    </row>
    <row r="386" customFormat="false" ht="16.5" hidden="false" customHeight="true" outlineLevel="0" collapsed="false">
      <c r="E386" s="41"/>
    </row>
    <row r="387" customFormat="false" ht="16.5" hidden="false" customHeight="true" outlineLevel="0" collapsed="false">
      <c r="E387" s="41"/>
    </row>
    <row r="388" customFormat="false" ht="16.5" hidden="false" customHeight="true" outlineLevel="0" collapsed="false">
      <c r="E388" s="41"/>
    </row>
    <row r="389" customFormat="false" ht="16.5" hidden="false" customHeight="true" outlineLevel="0" collapsed="false">
      <c r="E389" s="41"/>
    </row>
    <row r="390" customFormat="false" ht="16.5" hidden="false" customHeight="true" outlineLevel="0" collapsed="false">
      <c r="E390" s="41"/>
    </row>
    <row r="391" customFormat="false" ht="16.5" hidden="false" customHeight="true" outlineLevel="0" collapsed="false">
      <c r="E391" s="41"/>
    </row>
    <row r="392" customFormat="false" ht="16.5" hidden="false" customHeight="true" outlineLevel="0" collapsed="false">
      <c r="E392" s="41"/>
    </row>
    <row r="393" customFormat="false" ht="15.75" hidden="false" customHeight="true" outlineLevel="0" collapsed="false">
      <c r="E393" s="41"/>
    </row>
    <row r="394" customFormat="false" ht="15.75" hidden="false" customHeight="true" outlineLevel="0" collapsed="false">
      <c r="E394" s="41"/>
    </row>
    <row r="395" customFormat="false" ht="15.75" hidden="false" customHeight="true" outlineLevel="0" collapsed="false">
      <c r="E395" s="41"/>
    </row>
    <row r="396" customFormat="false" ht="15.75" hidden="false" customHeight="true" outlineLevel="0" collapsed="false">
      <c r="E396" s="41"/>
    </row>
    <row r="397" customFormat="false" ht="15.75" hidden="false" customHeight="true" outlineLevel="0" collapsed="false">
      <c r="E397" s="41"/>
    </row>
    <row r="398" customFormat="false" ht="15.75" hidden="false" customHeight="true" outlineLevel="0" collapsed="false">
      <c r="E398" s="41"/>
    </row>
    <row r="399" customFormat="false" ht="15.75" hidden="false" customHeight="true" outlineLevel="0" collapsed="false">
      <c r="E399" s="41"/>
    </row>
    <row r="400" customFormat="false" ht="15.75" hidden="false" customHeight="true" outlineLevel="0" collapsed="false">
      <c r="E400" s="41"/>
    </row>
    <row r="401" customFormat="false" ht="15.75" hidden="false" customHeight="true" outlineLevel="0" collapsed="false">
      <c r="E401" s="41"/>
    </row>
    <row r="402" customFormat="false" ht="15.75" hidden="false" customHeight="true" outlineLevel="0" collapsed="false">
      <c r="E402" s="41"/>
    </row>
    <row r="403" customFormat="false" ht="15.75" hidden="false" customHeight="true" outlineLevel="0" collapsed="false">
      <c r="E403" s="41"/>
    </row>
    <row r="404" customFormat="false" ht="15.75" hidden="false" customHeight="true" outlineLevel="0" collapsed="false">
      <c r="E404" s="41"/>
    </row>
    <row r="405" customFormat="false" ht="15.75" hidden="false" customHeight="true" outlineLevel="0" collapsed="false">
      <c r="E405" s="41"/>
    </row>
    <row r="406" customFormat="false" ht="15.75" hidden="false" customHeight="true" outlineLevel="0" collapsed="false">
      <c r="E406" s="41"/>
    </row>
    <row r="407" customFormat="false" ht="15.75" hidden="false" customHeight="true" outlineLevel="0" collapsed="false">
      <c r="E407" s="41"/>
    </row>
    <row r="408" customFormat="false" ht="15.75" hidden="false" customHeight="true" outlineLevel="0" collapsed="false">
      <c r="E408" s="41"/>
    </row>
    <row r="409" customFormat="false" ht="15.75" hidden="false" customHeight="true" outlineLevel="0" collapsed="false">
      <c r="E409" s="41"/>
    </row>
    <row r="410" customFormat="false" ht="15.75" hidden="false" customHeight="true" outlineLevel="0" collapsed="false">
      <c r="E410" s="41"/>
    </row>
    <row r="411" customFormat="false" ht="15.75" hidden="false" customHeight="true" outlineLevel="0" collapsed="false">
      <c r="E411" s="41"/>
    </row>
    <row r="412" customFormat="false" ht="15.75" hidden="false" customHeight="true" outlineLevel="0" collapsed="false">
      <c r="E412" s="41"/>
    </row>
    <row r="413" customFormat="false" ht="15.75" hidden="false" customHeight="true" outlineLevel="0" collapsed="false">
      <c r="E413" s="41"/>
    </row>
    <row r="414" customFormat="false" ht="15.75" hidden="false" customHeight="true" outlineLevel="0" collapsed="false">
      <c r="E414" s="41"/>
    </row>
    <row r="415" customFormat="false" ht="15.75" hidden="false" customHeight="true" outlineLevel="0" collapsed="false">
      <c r="E415" s="41"/>
    </row>
    <row r="416" customFormat="false" ht="15.75" hidden="false" customHeight="true" outlineLevel="0" collapsed="false">
      <c r="E416" s="41"/>
    </row>
    <row r="417" customFormat="false" ht="15.75" hidden="false" customHeight="true" outlineLevel="0" collapsed="false">
      <c r="E417" s="41"/>
    </row>
    <row r="418" customFormat="false" ht="15.75" hidden="false" customHeight="true" outlineLevel="0" collapsed="false">
      <c r="E418" s="41"/>
    </row>
    <row r="419" customFormat="false" ht="15.75" hidden="false" customHeight="true" outlineLevel="0" collapsed="false">
      <c r="E419" s="41"/>
    </row>
    <row r="420" customFormat="false" ht="15.75" hidden="false" customHeight="true" outlineLevel="0" collapsed="false">
      <c r="E420" s="41"/>
    </row>
    <row r="421" customFormat="false" ht="15.75" hidden="false" customHeight="true" outlineLevel="0" collapsed="false">
      <c r="E421" s="41"/>
    </row>
    <row r="422" customFormat="false" ht="15.75" hidden="false" customHeight="true" outlineLevel="0" collapsed="false">
      <c r="E422" s="41"/>
    </row>
    <row r="423" customFormat="false" ht="15.75" hidden="false" customHeight="true" outlineLevel="0" collapsed="false">
      <c r="E423" s="41"/>
    </row>
    <row r="424" customFormat="false" ht="15.75" hidden="false" customHeight="true" outlineLevel="0" collapsed="false">
      <c r="E424" s="41"/>
    </row>
    <row r="425" customFormat="false" ht="15.75" hidden="false" customHeight="true" outlineLevel="0" collapsed="false">
      <c r="E425" s="41"/>
    </row>
    <row r="426" customFormat="false" ht="15.75" hidden="false" customHeight="true" outlineLevel="0" collapsed="false">
      <c r="E426" s="41"/>
    </row>
    <row r="427" customFormat="false" ht="15.75" hidden="false" customHeight="true" outlineLevel="0" collapsed="false">
      <c r="E427" s="41"/>
    </row>
    <row r="428" customFormat="false" ht="15.75" hidden="false" customHeight="true" outlineLevel="0" collapsed="false">
      <c r="E428" s="41"/>
    </row>
    <row r="429" customFormat="false" ht="15.75" hidden="false" customHeight="true" outlineLevel="0" collapsed="false">
      <c r="E429" s="41"/>
    </row>
    <row r="430" customFormat="false" ht="15.75" hidden="false" customHeight="true" outlineLevel="0" collapsed="false">
      <c r="E430" s="41"/>
    </row>
    <row r="431" customFormat="false" ht="15.75" hidden="false" customHeight="true" outlineLevel="0" collapsed="false">
      <c r="E431" s="41"/>
    </row>
    <row r="432" customFormat="false" ht="15.75" hidden="false" customHeight="true" outlineLevel="0" collapsed="false">
      <c r="E432" s="44"/>
    </row>
    <row r="433" customFormat="false" ht="15.75" hidden="false" customHeight="true" outlineLevel="0" collapsed="false">
      <c r="E433" s="44"/>
    </row>
    <row r="434" customFormat="false" ht="15.75" hidden="false" customHeight="false" outlineLevel="0" collapsed="false">
      <c r="E434" s="44"/>
    </row>
    <row r="435" customFormat="false" ht="15.6" hidden="false" customHeight="true" outlineLevel="0" collapsed="false">
      <c r="E435" s="44"/>
    </row>
    <row r="436" customFormat="false" ht="15.6" hidden="false" customHeight="true" outlineLevel="0" collapsed="false">
      <c r="E436" s="44"/>
    </row>
    <row r="437" customFormat="false" ht="15.6" hidden="false" customHeight="true" outlineLevel="0" collapsed="false">
      <c r="E437" s="44"/>
    </row>
    <row r="438" customFormat="false" ht="15.6" hidden="false" customHeight="true" outlineLevel="0" collapsed="false">
      <c r="E438" s="44"/>
    </row>
    <row r="439" customFormat="false" ht="15.6" hidden="false" customHeight="true" outlineLevel="0" collapsed="false">
      <c r="E439" s="44"/>
    </row>
    <row r="440" customFormat="false" ht="15.6" hidden="false" customHeight="true" outlineLevel="0" collapsed="false">
      <c r="E440" s="44"/>
    </row>
    <row r="441" customFormat="false" ht="15.6" hidden="false" customHeight="true" outlineLevel="0" collapsed="false">
      <c r="E441" s="44"/>
    </row>
    <row r="442" customFormat="false" ht="15.6" hidden="false" customHeight="true" outlineLevel="0" collapsed="false">
      <c r="E442" s="44"/>
    </row>
    <row r="443" customFormat="false" ht="15.6" hidden="false" customHeight="true" outlineLevel="0" collapsed="false">
      <c r="E443" s="44"/>
    </row>
    <row r="444" customFormat="false" ht="15.6" hidden="false" customHeight="true" outlineLevel="0" collapsed="false">
      <c r="E444" s="44"/>
    </row>
    <row r="445" customFormat="false" ht="15.6" hidden="false" customHeight="true" outlineLevel="0" collapsed="false">
      <c r="E445" s="44"/>
    </row>
    <row r="446" customFormat="false" ht="15.6" hidden="false" customHeight="true" outlineLevel="0" collapsed="false">
      <c r="E446" s="44"/>
    </row>
    <row r="447" customFormat="false" ht="15.6" hidden="false" customHeight="true" outlineLevel="0" collapsed="false">
      <c r="E447" s="44"/>
    </row>
    <row r="448" customFormat="false" ht="15.6" hidden="false" customHeight="true" outlineLevel="0" collapsed="false">
      <c r="E448" s="44"/>
    </row>
    <row r="449" customFormat="false" ht="15.6" hidden="false" customHeight="true" outlineLevel="0" collapsed="false">
      <c r="E449" s="44"/>
    </row>
    <row r="450" customFormat="false" ht="15.6" hidden="false" customHeight="true" outlineLevel="0" collapsed="false">
      <c r="E450" s="44"/>
    </row>
    <row r="451" customFormat="false" ht="15.6" hidden="false" customHeight="true" outlineLevel="0" collapsed="false">
      <c r="E451" s="44"/>
    </row>
    <row r="452" customFormat="false" ht="15.6" hidden="false" customHeight="true" outlineLevel="0" collapsed="false">
      <c r="E452" s="44"/>
    </row>
    <row r="453" customFormat="false" ht="15.6" hidden="false" customHeight="true" outlineLevel="0" collapsed="false">
      <c r="E453" s="44"/>
    </row>
    <row r="454" customFormat="false" ht="15.6" hidden="false" customHeight="true" outlineLevel="0" collapsed="false">
      <c r="E454" s="44"/>
    </row>
    <row r="455" customFormat="false" ht="15.6" hidden="false" customHeight="true" outlineLevel="0" collapsed="false">
      <c r="E455" s="44"/>
    </row>
    <row r="456" customFormat="false" ht="15.6" hidden="false" customHeight="true" outlineLevel="0" collapsed="false">
      <c r="E456" s="44"/>
    </row>
    <row r="457" customFormat="false" ht="15.6" hidden="false" customHeight="true" outlineLevel="0" collapsed="false">
      <c r="E457" s="44"/>
    </row>
    <row r="458" customFormat="false" ht="15.6" hidden="false" customHeight="true" outlineLevel="0" collapsed="false">
      <c r="E458" s="44"/>
    </row>
    <row r="459" customFormat="false" ht="15.6" hidden="false" customHeight="true" outlineLevel="0" collapsed="false">
      <c r="E459" s="44"/>
    </row>
    <row r="460" customFormat="false" ht="15.6" hidden="false" customHeight="true" outlineLevel="0" collapsed="false">
      <c r="E460" s="44"/>
    </row>
    <row r="461" customFormat="false" ht="15.6" hidden="false" customHeight="true" outlineLevel="0" collapsed="false">
      <c r="E461" s="44"/>
    </row>
    <row r="462" customFormat="false" ht="15.6" hidden="false" customHeight="true" outlineLevel="0" collapsed="false">
      <c r="E462" s="44"/>
    </row>
    <row r="463" customFormat="false" ht="15.6" hidden="false" customHeight="true" outlineLevel="0" collapsed="false">
      <c r="E463" s="44"/>
    </row>
    <row r="464" customFormat="false" ht="15.6" hidden="false" customHeight="true" outlineLevel="0" collapsed="false">
      <c r="E464" s="44"/>
    </row>
    <row r="465" customFormat="false" ht="15.6" hidden="false" customHeight="true" outlineLevel="0" collapsed="false">
      <c r="E465" s="44"/>
    </row>
    <row r="466" customFormat="false" ht="15.6" hidden="false" customHeight="true" outlineLevel="0" collapsed="false">
      <c r="E466" s="44"/>
    </row>
    <row r="467" customFormat="false" ht="15.6" hidden="false" customHeight="true" outlineLevel="0" collapsed="false">
      <c r="E467" s="44"/>
    </row>
    <row r="468" customFormat="false" ht="15.6" hidden="false" customHeight="true" outlineLevel="0" collapsed="false">
      <c r="E468" s="44"/>
    </row>
    <row r="469" customFormat="false" ht="15.6" hidden="false" customHeight="true" outlineLevel="0" collapsed="false">
      <c r="E469" s="44"/>
    </row>
    <row r="470" customFormat="false" ht="15.6" hidden="false" customHeight="true" outlineLevel="0" collapsed="false">
      <c r="E470" s="44"/>
    </row>
    <row r="471" customFormat="false" ht="9.75" hidden="false" customHeight="true" outlineLevel="0" collapsed="false">
      <c r="E471" s="44"/>
    </row>
    <row r="472" customFormat="false" ht="15.6" hidden="false" customHeight="true" outlineLevel="0" collapsed="false">
      <c r="E472" s="44"/>
    </row>
    <row r="473" customFormat="false" ht="15.6" hidden="false" customHeight="true" outlineLevel="0" collapsed="false">
      <c r="E473" s="44"/>
    </row>
    <row r="474" customFormat="false" ht="15.6" hidden="false" customHeight="true" outlineLevel="0" collapsed="false">
      <c r="E474" s="44"/>
    </row>
    <row r="475" customFormat="false" ht="15.6" hidden="false" customHeight="true" outlineLevel="0" collapsed="false">
      <c r="E475" s="44"/>
    </row>
    <row r="476" customFormat="false" ht="15.6" hidden="false" customHeight="true" outlineLevel="0" collapsed="false">
      <c r="E476" s="44"/>
    </row>
    <row r="477" customFormat="false" ht="13.5" hidden="false" customHeight="true" outlineLevel="0" collapsed="false">
      <c r="E477" s="44"/>
    </row>
    <row r="478" customFormat="false" ht="12.75" hidden="false" customHeight="true" outlineLevel="0" collapsed="false">
      <c r="E478" s="44"/>
    </row>
    <row r="479" customFormat="false" ht="16.15" hidden="false" customHeight="true" outlineLevel="0" collapsed="false">
      <c r="E479" s="44"/>
    </row>
    <row r="480" customFormat="false" ht="16.15" hidden="false" customHeight="true" outlineLevel="0" collapsed="false">
      <c r="E480" s="44"/>
    </row>
    <row r="481" customFormat="false" ht="16.15" hidden="false" customHeight="true" outlineLevel="0" collapsed="false">
      <c r="E481" s="44"/>
    </row>
    <row r="482" customFormat="false" ht="16.15" hidden="false" customHeight="true" outlineLevel="0" collapsed="false">
      <c r="E482" s="44"/>
    </row>
    <row r="483" customFormat="false" ht="16.15" hidden="false" customHeight="true" outlineLevel="0" collapsed="false">
      <c r="E483" s="44"/>
    </row>
    <row r="484" customFormat="false" ht="16.15" hidden="false" customHeight="true" outlineLevel="0" collapsed="false">
      <c r="E484" s="44"/>
    </row>
    <row r="485" customFormat="false" ht="16.15" hidden="false" customHeight="true" outlineLevel="0" collapsed="false">
      <c r="E485" s="44"/>
    </row>
    <row r="486" customFormat="false" ht="16.15" hidden="false" customHeight="true" outlineLevel="0" collapsed="false">
      <c r="E486" s="44"/>
    </row>
    <row r="487" customFormat="false" ht="16.15" hidden="false" customHeight="true" outlineLevel="0" collapsed="false">
      <c r="E487" s="44"/>
    </row>
    <row r="488" customFormat="false" ht="16.15" hidden="false" customHeight="true" outlineLevel="0" collapsed="false">
      <c r="E488" s="44"/>
    </row>
    <row r="489" customFormat="false" ht="16.15" hidden="false" customHeight="true" outlineLevel="0" collapsed="false">
      <c r="E489" s="44"/>
    </row>
    <row r="490" customFormat="false" ht="16.15" hidden="false" customHeight="true" outlineLevel="0" collapsed="false">
      <c r="E490" s="44"/>
    </row>
    <row r="491" customFormat="false" ht="16.15" hidden="false" customHeight="true" outlineLevel="0" collapsed="false">
      <c r="E491" s="44"/>
    </row>
    <row r="492" customFormat="false" ht="16.15" hidden="false" customHeight="true" outlineLevel="0" collapsed="false">
      <c r="E492" s="44"/>
    </row>
    <row r="493" customFormat="false" ht="16.15" hidden="false" customHeight="true" outlineLevel="0" collapsed="false">
      <c r="E493" s="44"/>
    </row>
    <row r="494" customFormat="false" ht="16.15" hidden="false" customHeight="true" outlineLevel="0" collapsed="false">
      <c r="E494" s="44"/>
    </row>
    <row r="495" customFormat="false" ht="16.15" hidden="false" customHeight="true" outlineLevel="0" collapsed="false">
      <c r="E495" s="44"/>
    </row>
    <row r="496" customFormat="false" ht="16.15" hidden="false" customHeight="true" outlineLevel="0" collapsed="false">
      <c r="E496" s="44"/>
    </row>
    <row r="497" customFormat="false" ht="16.15" hidden="false" customHeight="true" outlineLevel="0" collapsed="false">
      <c r="E497" s="44"/>
    </row>
    <row r="498" customFormat="false" ht="16.15" hidden="false" customHeight="true" outlineLevel="0" collapsed="false">
      <c r="E498" s="44"/>
    </row>
    <row r="499" customFormat="false" ht="16.15" hidden="false" customHeight="true" outlineLevel="0" collapsed="false">
      <c r="E499" s="44"/>
    </row>
    <row r="500" customFormat="false" ht="16.15" hidden="false" customHeight="true" outlineLevel="0" collapsed="false">
      <c r="E500" s="44"/>
    </row>
    <row r="501" customFormat="false" ht="16.15" hidden="false" customHeight="true" outlineLevel="0" collapsed="false">
      <c r="E501" s="44"/>
    </row>
    <row r="502" customFormat="false" ht="16.15" hidden="false" customHeight="true" outlineLevel="0" collapsed="false">
      <c r="E502" s="44"/>
    </row>
    <row r="503" customFormat="false" ht="16.15" hidden="false" customHeight="true" outlineLevel="0" collapsed="false">
      <c r="E503" s="44"/>
    </row>
    <row r="504" customFormat="false" ht="16.15" hidden="false" customHeight="true" outlineLevel="0" collapsed="false">
      <c r="E504" s="44"/>
    </row>
    <row r="505" customFormat="false" ht="16.15" hidden="false" customHeight="true" outlineLevel="0" collapsed="false">
      <c r="E505" s="44"/>
    </row>
    <row r="506" customFormat="false" ht="16.15" hidden="false" customHeight="true" outlineLevel="0" collapsed="false">
      <c r="E506" s="44"/>
    </row>
    <row r="507" customFormat="false" ht="16.15" hidden="false" customHeight="true" outlineLevel="0" collapsed="false">
      <c r="E507" s="44"/>
    </row>
    <row r="508" customFormat="false" ht="16.15" hidden="false" customHeight="true" outlineLevel="0" collapsed="false">
      <c r="E508" s="44"/>
    </row>
    <row r="509" customFormat="false" ht="16.15" hidden="false" customHeight="true" outlineLevel="0" collapsed="false">
      <c r="E509" s="44"/>
    </row>
    <row r="510" customFormat="false" ht="16.15" hidden="false" customHeight="true" outlineLevel="0" collapsed="false">
      <c r="E510" s="44"/>
    </row>
    <row r="511" customFormat="false" ht="16.15" hidden="false" customHeight="true" outlineLevel="0" collapsed="false">
      <c r="E511" s="44"/>
    </row>
    <row r="512" customFormat="false" ht="16.15" hidden="false" customHeight="true" outlineLevel="0" collapsed="false">
      <c r="E512" s="44"/>
    </row>
    <row r="513" customFormat="false" ht="16.15" hidden="false" customHeight="true" outlineLevel="0" collapsed="false">
      <c r="E513" s="44"/>
    </row>
    <row r="514" customFormat="false" ht="16.15" hidden="false" customHeight="true" outlineLevel="0" collapsed="false">
      <c r="E514" s="44"/>
    </row>
    <row r="515" customFormat="false" ht="16.15" hidden="false" customHeight="true" outlineLevel="0" collapsed="false">
      <c r="E515" s="44"/>
    </row>
    <row r="516" customFormat="false" ht="16.15" hidden="false" customHeight="true" outlineLevel="0" collapsed="false">
      <c r="E516" s="44"/>
    </row>
    <row r="517" customFormat="false" ht="16.15" hidden="false" customHeight="true" outlineLevel="0" collapsed="false">
      <c r="E517" s="44"/>
    </row>
    <row r="518" customFormat="false" ht="16.15" hidden="false" customHeight="true" outlineLevel="0" collapsed="false">
      <c r="E518" s="44"/>
    </row>
    <row r="519" customFormat="false" ht="15.6" hidden="false" customHeight="true" outlineLevel="0" collapsed="false">
      <c r="E519" s="44"/>
    </row>
    <row r="520" customFormat="false" ht="15.6" hidden="false" customHeight="true" outlineLevel="0" collapsed="false">
      <c r="E520" s="44"/>
    </row>
    <row r="521" customFormat="false" ht="15.6" hidden="false" customHeight="true" outlineLevel="0" collapsed="false">
      <c r="E521" s="44"/>
    </row>
    <row r="522" customFormat="false" ht="15.6" hidden="false" customHeight="true" outlineLevel="0" collapsed="false">
      <c r="E522" s="44"/>
    </row>
    <row r="523" customFormat="false" ht="15.6" hidden="false" customHeight="true" outlineLevel="0" collapsed="false">
      <c r="E523" s="44"/>
    </row>
    <row r="524" customFormat="false" ht="15.6" hidden="false" customHeight="true" outlineLevel="0" collapsed="false">
      <c r="E524" s="44"/>
    </row>
    <row r="525" customFormat="false" ht="15.6" hidden="false" customHeight="true" outlineLevel="0" collapsed="false">
      <c r="E525" s="44"/>
    </row>
    <row r="526" customFormat="false" ht="15.6" hidden="false" customHeight="true" outlineLevel="0" collapsed="false">
      <c r="E526" s="44"/>
    </row>
    <row r="527" customFormat="false" ht="15.6" hidden="false" customHeight="true" outlineLevel="0" collapsed="false">
      <c r="E527" s="44"/>
    </row>
    <row r="528" customFormat="false" ht="15.6" hidden="false" customHeight="true" outlineLevel="0" collapsed="false">
      <c r="E528" s="44"/>
    </row>
    <row r="529" customFormat="false" ht="15.6" hidden="false" customHeight="true" outlineLevel="0" collapsed="false">
      <c r="E529" s="44"/>
    </row>
    <row r="530" customFormat="false" ht="15.6" hidden="false" customHeight="true" outlineLevel="0" collapsed="false">
      <c r="E530" s="44"/>
    </row>
    <row r="531" customFormat="false" ht="15.6" hidden="false" customHeight="true" outlineLevel="0" collapsed="false">
      <c r="E531" s="44"/>
    </row>
    <row r="532" customFormat="false" ht="15.6" hidden="false" customHeight="true" outlineLevel="0" collapsed="false">
      <c r="E532" s="44"/>
    </row>
    <row r="533" customFormat="false" ht="15.6" hidden="false" customHeight="true" outlineLevel="0" collapsed="false">
      <c r="E533" s="44"/>
    </row>
    <row r="534" customFormat="false" ht="15.6" hidden="false" customHeight="true" outlineLevel="0" collapsed="false">
      <c r="E534" s="44"/>
    </row>
    <row r="535" customFormat="false" ht="15.6" hidden="false" customHeight="true" outlineLevel="0" collapsed="false">
      <c r="E535" s="44"/>
    </row>
    <row r="536" customFormat="false" ht="15.6" hidden="false" customHeight="true" outlineLevel="0" collapsed="false">
      <c r="E536" s="44"/>
    </row>
    <row r="537" customFormat="false" ht="15.6" hidden="false" customHeight="true" outlineLevel="0" collapsed="false">
      <c r="E537" s="44"/>
    </row>
    <row r="538" customFormat="false" ht="15.6" hidden="false" customHeight="true" outlineLevel="0" collapsed="false">
      <c r="E538" s="44"/>
    </row>
    <row r="539" customFormat="false" ht="15.6" hidden="false" customHeight="true" outlineLevel="0" collapsed="false">
      <c r="E539" s="44"/>
    </row>
    <row r="540" customFormat="false" ht="15.6" hidden="false" customHeight="true" outlineLevel="0" collapsed="false">
      <c r="E540" s="44"/>
    </row>
    <row r="541" customFormat="false" ht="15.6" hidden="false" customHeight="true" outlineLevel="0" collapsed="false">
      <c r="E541" s="44"/>
    </row>
    <row r="542" customFormat="false" ht="15.6" hidden="false" customHeight="true" outlineLevel="0" collapsed="false">
      <c r="E542" s="44"/>
    </row>
    <row r="543" customFormat="false" ht="15.6" hidden="false" customHeight="true" outlineLevel="0" collapsed="false">
      <c r="E543" s="44"/>
    </row>
    <row r="544" customFormat="false" ht="15.6" hidden="false" customHeight="true" outlineLevel="0" collapsed="false">
      <c r="E544" s="44"/>
    </row>
    <row r="545" customFormat="false" ht="15.6" hidden="false" customHeight="true" outlineLevel="0" collapsed="false">
      <c r="E545" s="44"/>
    </row>
    <row r="546" customFormat="false" ht="15.6" hidden="false" customHeight="true" outlineLevel="0" collapsed="false">
      <c r="E546" s="44"/>
    </row>
    <row r="547" customFormat="false" ht="15.6" hidden="false" customHeight="true" outlineLevel="0" collapsed="false">
      <c r="E547" s="44"/>
    </row>
    <row r="548" customFormat="false" ht="15.6" hidden="false" customHeight="true" outlineLevel="0" collapsed="false">
      <c r="E548" s="44"/>
    </row>
    <row r="549" customFormat="false" ht="15.6" hidden="false" customHeight="true" outlineLevel="0" collapsed="false">
      <c r="E549" s="44"/>
    </row>
    <row r="550" customFormat="false" ht="15.6" hidden="false" customHeight="true" outlineLevel="0" collapsed="false">
      <c r="E550" s="44"/>
    </row>
    <row r="551" customFormat="false" ht="15.6" hidden="false" customHeight="true" outlineLevel="0" collapsed="false">
      <c r="E551" s="44"/>
    </row>
    <row r="552" customFormat="false" ht="15.6" hidden="false" customHeight="true" outlineLevel="0" collapsed="false">
      <c r="E552" s="44"/>
    </row>
    <row r="553" customFormat="false" ht="15.6" hidden="false" customHeight="true" outlineLevel="0" collapsed="false">
      <c r="E553" s="44"/>
    </row>
    <row r="554" customFormat="false" ht="15.6" hidden="false" customHeight="true" outlineLevel="0" collapsed="false">
      <c r="E554" s="44"/>
    </row>
    <row r="555" customFormat="false" ht="15.6" hidden="false" customHeight="true" outlineLevel="0" collapsed="false">
      <c r="E555" s="44"/>
    </row>
    <row r="556" customFormat="false" ht="15.6" hidden="false" customHeight="true" outlineLevel="0" collapsed="false">
      <c r="E556" s="44"/>
    </row>
    <row r="557" customFormat="false" ht="15.6" hidden="false" customHeight="true" outlineLevel="0" collapsed="false">
      <c r="E557" s="44"/>
    </row>
    <row r="558" customFormat="false" ht="15.6" hidden="false" customHeight="true" outlineLevel="0" collapsed="false">
      <c r="E558" s="44"/>
    </row>
    <row r="559" customFormat="false" ht="15.6" hidden="false" customHeight="true" outlineLevel="0" collapsed="false">
      <c r="E559" s="44"/>
    </row>
    <row r="560" customFormat="false" ht="15.6" hidden="false" customHeight="true" outlineLevel="0" collapsed="false">
      <c r="E560" s="44"/>
    </row>
    <row r="561" customFormat="false" ht="15.75" hidden="false" customHeight="false" outlineLevel="0" collapsed="false">
      <c r="E561" s="44"/>
    </row>
    <row r="562" customFormat="false" ht="15.6" hidden="false" customHeight="true" outlineLevel="0" collapsed="false">
      <c r="E562" s="44"/>
    </row>
    <row r="563" customFormat="false" ht="15.6" hidden="false" customHeight="true" outlineLevel="0" collapsed="false">
      <c r="E563" s="44"/>
    </row>
    <row r="564" customFormat="false" ht="15.6" hidden="false" customHeight="true" outlineLevel="0" collapsed="false">
      <c r="E564" s="44"/>
    </row>
    <row r="565" customFormat="false" ht="15.6" hidden="false" customHeight="true" outlineLevel="0" collapsed="false">
      <c r="E565" s="44"/>
    </row>
    <row r="566" customFormat="false" ht="15.6" hidden="false" customHeight="true" outlineLevel="0" collapsed="false">
      <c r="E566" s="44"/>
    </row>
    <row r="567" customFormat="false" ht="15.6" hidden="false" customHeight="true" outlineLevel="0" collapsed="false">
      <c r="E567" s="44"/>
    </row>
    <row r="568" customFormat="false" ht="15.6" hidden="false" customHeight="true" outlineLevel="0" collapsed="false">
      <c r="E568" s="44"/>
    </row>
    <row r="569" customFormat="false" ht="15.6" hidden="false" customHeight="true" outlineLevel="0" collapsed="false">
      <c r="E569" s="44"/>
    </row>
    <row r="570" customFormat="false" ht="15.6" hidden="false" customHeight="true" outlineLevel="0" collapsed="false">
      <c r="E570" s="44"/>
    </row>
    <row r="571" customFormat="false" ht="15.6" hidden="false" customHeight="true" outlineLevel="0" collapsed="false">
      <c r="E571" s="44"/>
    </row>
    <row r="572" customFormat="false" ht="15.6" hidden="false" customHeight="true" outlineLevel="0" collapsed="false">
      <c r="E572" s="44"/>
    </row>
    <row r="573" customFormat="false" ht="15.6" hidden="false" customHeight="true" outlineLevel="0" collapsed="false">
      <c r="E573" s="44"/>
    </row>
    <row r="574" customFormat="false" ht="15.6" hidden="false" customHeight="true" outlineLevel="0" collapsed="false">
      <c r="E574" s="44"/>
    </row>
    <row r="575" customFormat="false" ht="15.6" hidden="false" customHeight="true" outlineLevel="0" collapsed="false">
      <c r="E575" s="44"/>
    </row>
    <row r="576" customFormat="false" ht="15.6" hidden="false" customHeight="true" outlineLevel="0" collapsed="false">
      <c r="E576" s="44"/>
    </row>
    <row r="577" customFormat="false" ht="15.6" hidden="false" customHeight="true" outlineLevel="0" collapsed="false">
      <c r="E577" s="44"/>
    </row>
    <row r="578" customFormat="false" ht="15.6" hidden="false" customHeight="true" outlineLevel="0" collapsed="false">
      <c r="E578" s="44"/>
    </row>
    <row r="579" customFormat="false" ht="15.6" hidden="false" customHeight="true" outlineLevel="0" collapsed="false">
      <c r="E579" s="44"/>
    </row>
    <row r="580" customFormat="false" ht="15.6" hidden="false" customHeight="true" outlineLevel="0" collapsed="false">
      <c r="E580" s="44"/>
    </row>
    <row r="581" customFormat="false" ht="15.6" hidden="false" customHeight="true" outlineLevel="0" collapsed="false">
      <c r="E581" s="44"/>
    </row>
    <row r="582" customFormat="false" ht="15.6" hidden="false" customHeight="true" outlineLevel="0" collapsed="false">
      <c r="E582" s="44"/>
    </row>
    <row r="583" customFormat="false" ht="15.6" hidden="false" customHeight="true" outlineLevel="0" collapsed="false">
      <c r="E583" s="44"/>
    </row>
    <row r="584" customFormat="false" ht="15.6" hidden="false" customHeight="true" outlineLevel="0" collapsed="false">
      <c r="E584" s="44"/>
    </row>
    <row r="585" customFormat="false" ht="15.6" hidden="false" customHeight="true" outlineLevel="0" collapsed="false">
      <c r="E585" s="44"/>
    </row>
    <row r="586" customFormat="false" ht="15.6" hidden="false" customHeight="true" outlineLevel="0" collapsed="false">
      <c r="E586" s="44"/>
    </row>
    <row r="587" customFormat="false" ht="15.6" hidden="false" customHeight="true" outlineLevel="0" collapsed="false">
      <c r="E587" s="44"/>
    </row>
    <row r="588" customFormat="false" ht="15.6" hidden="false" customHeight="true" outlineLevel="0" collapsed="false">
      <c r="E588" s="44"/>
    </row>
    <row r="589" customFormat="false" ht="15.6" hidden="false" customHeight="true" outlineLevel="0" collapsed="false">
      <c r="E589" s="44"/>
    </row>
    <row r="590" customFormat="false" ht="15.6" hidden="false" customHeight="true" outlineLevel="0" collapsed="false">
      <c r="E590" s="44"/>
    </row>
    <row r="591" customFormat="false" ht="15.6" hidden="false" customHeight="true" outlineLevel="0" collapsed="false">
      <c r="E591" s="44"/>
    </row>
    <row r="592" customFormat="false" ht="15.6" hidden="false" customHeight="true" outlineLevel="0" collapsed="false">
      <c r="E592" s="44"/>
    </row>
    <row r="593" customFormat="false" ht="15.6" hidden="false" customHeight="true" outlineLevel="0" collapsed="false">
      <c r="E593" s="44"/>
    </row>
    <row r="594" customFormat="false" ht="15.6" hidden="false" customHeight="true" outlineLevel="0" collapsed="false">
      <c r="E594" s="44"/>
    </row>
    <row r="595" customFormat="false" ht="15.6" hidden="false" customHeight="true" outlineLevel="0" collapsed="false">
      <c r="E595" s="44"/>
    </row>
    <row r="596" customFormat="false" ht="15.6" hidden="false" customHeight="true" outlineLevel="0" collapsed="false">
      <c r="E596" s="44"/>
    </row>
    <row r="597" customFormat="false" ht="15.6" hidden="false" customHeight="true" outlineLevel="0" collapsed="false">
      <c r="E597" s="44"/>
    </row>
    <row r="598" customFormat="false" ht="15.6" hidden="false" customHeight="true" outlineLevel="0" collapsed="false">
      <c r="E598" s="44"/>
    </row>
    <row r="599" customFormat="false" ht="15.6" hidden="false" customHeight="true" outlineLevel="0" collapsed="false">
      <c r="E599" s="44"/>
    </row>
    <row r="600" customFormat="false" ht="15.6" hidden="false" customHeight="true" outlineLevel="0" collapsed="false">
      <c r="E600" s="44"/>
    </row>
    <row r="601" customFormat="false" ht="15.6" hidden="false" customHeight="true" outlineLevel="0" collapsed="false">
      <c r="E601" s="42"/>
    </row>
    <row r="602" customFormat="false" ht="15.6" hidden="false" customHeight="true" outlineLevel="0" collapsed="false">
      <c r="E602" s="44"/>
    </row>
    <row r="603" customFormat="false" ht="15.6" hidden="false" customHeight="true" outlineLevel="0" collapsed="false">
      <c r="E603" s="44"/>
    </row>
    <row r="604" customFormat="false" ht="15.75" hidden="false" customHeight="false" outlineLevel="0" collapsed="false">
      <c r="E604" s="44"/>
    </row>
    <row r="605" customFormat="false" ht="16.15" hidden="false" customHeight="true" outlineLevel="0" collapsed="false">
      <c r="E605" s="44"/>
    </row>
    <row r="606" customFormat="false" ht="16.15" hidden="false" customHeight="true" outlineLevel="0" collapsed="false">
      <c r="E606" s="44"/>
    </row>
    <row r="607" customFormat="false" ht="16.15" hidden="false" customHeight="true" outlineLevel="0" collapsed="false">
      <c r="E607" s="44"/>
    </row>
    <row r="608" customFormat="false" ht="16.15" hidden="false" customHeight="true" outlineLevel="0" collapsed="false">
      <c r="E608" s="44"/>
    </row>
    <row r="609" customFormat="false" ht="16.15" hidden="false" customHeight="true" outlineLevel="0" collapsed="false">
      <c r="E609" s="44"/>
    </row>
    <row r="610" customFormat="false" ht="16.15" hidden="false" customHeight="true" outlineLevel="0" collapsed="false">
      <c r="E610" s="44"/>
    </row>
    <row r="611" customFormat="false" ht="16.15" hidden="false" customHeight="true" outlineLevel="0" collapsed="false">
      <c r="E611" s="44"/>
    </row>
    <row r="612" customFormat="false" ht="16.15" hidden="false" customHeight="true" outlineLevel="0" collapsed="false">
      <c r="E612" s="44"/>
    </row>
    <row r="613" customFormat="false" ht="16.15" hidden="false" customHeight="true" outlineLevel="0" collapsed="false">
      <c r="E613" s="44"/>
    </row>
    <row r="614" customFormat="false" ht="16.15" hidden="false" customHeight="true" outlineLevel="0" collapsed="false">
      <c r="E614" s="44"/>
    </row>
    <row r="615" customFormat="false" ht="16.15" hidden="false" customHeight="true" outlineLevel="0" collapsed="false">
      <c r="E615" s="44"/>
    </row>
    <row r="616" customFormat="false" ht="16.15" hidden="false" customHeight="true" outlineLevel="0" collapsed="false">
      <c r="E616" s="44"/>
    </row>
    <row r="617" customFormat="false" ht="16.15" hidden="false" customHeight="true" outlineLevel="0" collapsed="false">
      <c r="E617" s="44"/>
    </row>
    <row r="618" customFormat="false" ht="16.15" hidden="false" customHeight="true" outlineLevel="0" collapsed="false">
      <c r="E618" s="44"/>
    </row>
    <row r="619" customFormat="false" ht="16.15" hidden="false" customHeight="true" outlineLevel="0" collapsed="false">
      <c r="E619" s="44"/>
    </row>
    <row r="620" customFormat="false" ht="16.15" hidden="false" customHeight="true" outlineLevel="0" collapsed="false">
      <c r="E620" s="44"/>
    </row>
    <row r="621" customFormat="false" ht="16.15" hidden="false" customHeight="true" outlineLevel="0" collapsed="false">
      <c r="E621" s="44"/>
    </row>
    <row r="622" customFormat="false" ht="16.15" hidden="false" customHeight="true" outlineLevel="0" collapsed="false">
      <c r="E622" s="44"/>
    </row>
    <row r="623" customFormat="false" ht="16.15" hidden="false" customHeight="true" outlineLevel="0" collapsed="false">
      <c r="E623" s="44"/>
    </row>
    <row r="624" customFormat="false" ht="16.15" hidden="false" customHeight="true" outlineLevel="0" collapsed="false">
      <c r="E624" s="44"/>
    </row>
    <row r="625" customFormat="false" ht="16.15" hidden="false" customHeight="true" outlineLevel="0" collapsed="false">
      <c r="E625" s="44"/>
    </row>
    <row r="626" customFormat="false" ht="16.15" hidden="false" customHeight="true" outlineLevel="0" collapsed="false">
      <c r="E626" s="44"/>
    </row>
    <row r="627" customFormat="false" ht="16.15" hidden="false" customHeight="true" outlineLevel="0" collapsed="false">
      <c r="E627" s="44"/>
    </row>
    <row r="628" customFormat="false" ht="16.15" hidden="false" customHeight="true" outlineLevel="0" collapsed="false">
      <c r="E628" s="44"/>
    </row>
    <row r="629" customFormat="false" ht="16.15" hidden="false" customHeight="true" outlineLevel="0" collapsed="false"/>
    <row r="630" customFormat="false" ht="16.15" hidden="false" customHeight="true" outlineLevel="0" collapsed="false">
      <c r="E630" s="41"/>
    </row>
    <row r="631" customFormat="false" ht="16.15" hidden="false" customHeight="true" outlineLevel="0" collapsed="false">
      <c r="E631" s="41"/>
    </row>
    <row r="632" customFormat="false" ht="16.15" hidden="false" customHeight="true" outlineLevel="0" collapsed="false">
      <c r="E632" s="41"/>
    </row>
    <row r="633" customFormat="false" ht="16.15" hidden="false" customHeight="true" outlineLevel="0" collapsed="false">
      <c r="E633" s="41"/>
    </row>
    <row r="634" customFormat="false" ht="16.15" hidden="false" customHeight="true" outlineLevel="0" collapsed="false">
      <c r="E634" s="41"/>
    </row>
    <row r="635" customFormat="false" ht="16.15" hidden="false" customHeight="true" outlineLevel="0" collapsed="false">
      <c r="E635" s="41"/>
    </row>
    <row r="636" customFormat="false" ht="16.15" hidden="false" customHeight="true" outlineLevel="0" collapsed="false">
      <c r="E636" s="41"/>
    </row>
    <row r="637" customFormat="false" ht="16.15" hidden="false" customHeight="true" outlineLevel="0" collapsed="false">
      <c r="E637" s="41"/>
    </row>
    <row r="638" customFormat="false" ht="16.15" hidden="false" customHeight="true" outlineLevel="0" collapsed="false">
      <c r="E638" s="41"/>
    </row>
    <row r="639" customFormat="false" ht="16.15" hidden="false" customHeight="true" outlineLevel="0" collapsed="false">
      <c r="E639" s="41"/>
    </row>
    <row r="640" customFormat="false" ht="16.15" hidden="false" customHeight="true" outlineLevel="0" collapsed="false">
      <c r="E640" s="41"/>
    </row>
    <row r="641" customFormat="false" ht="16.15" hidden="false" customHeight="true" outlineLevel="0" collapsed="false">
      <c r="E641" s="41"/>
    </row>
    <row r="642" customFormat="false" ht="16.15" hidden="false" customHeight="true" outlineLevel="0" collapsed="false">
      <c r="E642" s="41"/>
    </row>
    <row r="643" customFormat="false" ht="16.15" hidden="false" customHeight="true" outlineLevel="0" collapsed="false">
      <c r="E643" s="41"/>
    </row>
    <row r="644" customFormat="false" ht="16.15" hidden="false" customHeight="true" outlineLevel="0" collapsed="false">
      <c r="E644" s="41"/>
    </row>
    <row r="645" customFormat="false" ht="16.15" hidden="false" customHeight="true" outlineLevel="0" collapsed="false">
      <c r="E645" s="41"/>
    </row>
    <row r="646" customFormat="false" ht="16.15" hidden="false" customHeight="true" outlineLevel="0" collapsed="false">
      <c r="E646" s="41"/>
    </row>
    <row r="647" customFormat="false" ht="16.15" hidden="false" customHeight="true" outlineLevel="0" collapsed="false">
      <c r="E647" s="41"/>
    </row>
    <row r="648" customFormat="false" ht="16.15" hidden="false" customHeight="true" outlineLevel="0" collapsed="false">
      <c r="E648" s="41"/>
    </row>
    <row r="649" customFormat="false" ht="16.15" hidden="false" customHeight="true" outlineLevel="0" collapsed="false">
      <c r="E649" s="41"/>
    </row>
    <row r="650" customFormat="false" ht="16.15" hidden="false" customHeight="true" outlineLevel="0" collapsed="false">
      <c r="E650" s="41"/>
    </row>
    <row r="651" customFormat="false" ht="16.15" hidden="false" customHeight="true" outlineLevel="0" collapsed="false">
      <c r="E651" s="41"/>
    </row>
    <row r="652" customFormat="false" ht="16.15" hidden="false" customHeight="true" outlineLevel="0" collapsed="false">
      <c r="E652" s="41"/>
    </row>
    <row r="653" customFormat="false" ht="16.15" hidden="false" customHeight="true" outlineLevel="0" collapsed="false">
      <c r="E653" s="41"/>
    </row>
    <row r="654" customFormat="false" ht="16.15" hidden="false" customHeight="true" outlineLevel="0" collapsed="false">
      <c r="E654" s="41"/>
    </row>
    <row r="655" customFormat="false" ht="16.15" hidden="false" customHeight="true" outlineLevel="0" collapsed="false">
      <c r="E655" s="41"/>
    </row>
    <row r="656" customFormat="false" ht="16.15" hidden="false" customHeight="true" outlineLevel="0" collapsed="false">
      <c r="E656" s="41"/>
    </row>
    <row r="657" customFormat="false" ht="16.15" hidden="false" customHeight="true" outlineLevel="0" collapsed="false">
      <c r="E657" s="41"/>
    </row>
    <row r="658" customFormat="false" ht="16.15" hidden="false" customHeight="true" outlineLevel="0" collapsed="false">
      <c r="E658" s="41"/>
    </row>
    <row r="659" customFormat="false" ht="16.15" hidden="false" customHeight="true" outlineLevel="0" collapsed="false">
      <c r="E659" s="41"/>
    </row>
    <row r="660" customFormat="false" ht="16.15" hidden="false" customHeight="true" outlineLevel="0" collapsed="false">
      <c r="E660" s="41"/>
    </row>
    <row r="661" customFormat="false" ht="16.15" hidden="false" customHeight="true" outlineLevel="0" collapsed="false">
      <c r="E661" s="41"/>
    </row>
    <row r="662" customFormat="false" ht="16.15" hidden="false" customHeight="true" outlineLevel="0" collapsed="false">
      <c r="E662" s="41"/>
    </row>
    <row r="663" customFormat="false" ht="16.15" hidden="false" customHeight="true" outlineLevel="0" collapsed="false">
      <c r="E663" s="41"/>
    </row>
    <row r="664" customFormat="false" ht="16.15" hidden="false" customHeight="true" outlineLevel="0" collapsed="false">
      <c r="E664" s="41"/>
    </row>
    <row r="665" customFormat="false" ht="16.15" hidden="false" customHeight="true" outlineLevel="0" collapsed="false">
      <c r="E665" s="41"/>
    </row>
    <row r="666" customFormat="false" ht="16.15" hidden="false" customHeight="true" outlineLevel="0" collapsed="false">
      <c r="E666" s="41"/>
    </row>
    <row r="667" customFormat="false" ht="16.15" hidden="false" customHeight="true" outlineLevel="0" collapsed="false">
      <c r="E667" s="41"/>
    </row>
    <row r="668" customFormat="false" ht="16.15" hidden="false" customHeight="true" outlineLevel="0" collapsed="false">
      <c r="E668" s="41"/>
    </row>
    <row r="669" customFormat="false" ht="16.15" hidden="false" customHeight="true" outlineLevel="0" collapsed="false">
      <c r="E669" s="41"/>
    </row>
    <row r="670" customFormat="false" ht="16.15" hidden="false" customHeight="true" outlineLevel="0" collapsed="false">
      <c r="E670" s="41"/>
    </row>
    <row r="671" customFormat="false" ht="16.15" hidden="false" customHeight="true" outlineLevel="0" collapsed="false">
      <c r="E671" s="41"/>
    </row>
    <row r="672" customFormat="false" ht="16.15" hidden="false" customHeight="true" outlineLevel="0" collapsed="false">
      <c r="E672" s="41"/>
    </row>
    <row r="673" customFormat="false" ht="16.15" hidden="false" customHeight="true" outlineLevel="0" collapsed="false">
      <c r="E673" s="41"/>
    </row>
    <row r="674" customFormat="false" ht="16.15" hidden="false" customHeight="true" outlineLevel="0" collapsed="false">
      <c r="E674" s="41"/>
    </row>
    <row r="675" customFormat="false" ht="16.15" hidden="false" customHeight="true" outlineLevel="0" collapsed="false">
      <c r="E675" s="41"/>
    </row>
    <row r="676" customFormat="false" ht="16.15" hidden="false" customHeight="true" outlineLevel="0" collapsed="false">
      <c r="E676" s="41"/>
    </row>
    <row r="677" customFormat="false" ht="16.15" hidden="false" customHeight="true" outlineLevel="0" collapsed="false">
      <c r="E677" s="41"/>
    </row>
    <row r="678" customFormat="false" ht="16.15" hidden="false" customHeight="true" outlineLevel="0" collapsed="false">
      <c r="E678" s="41"/>
    </row>
    <row r="679" customFormat="false" ht="16.15" hidden="false" customHeight="true" outlineLevel="0" collapsed="false">
      <c r="E679" s="41"/>
    </row>
    <row r="680" customFormat="false" ht="16.15" hidden="false" customHeight="true" outlineLevel="0" collapsed="false">
      <c r="E680" s="41"/>
    </row>
    <row r="681" customFormat="false" ht="16.15" hidden="false" customHeight="true" outlineLevel="0" collapsed="false">
      <c r="E681" s="41"/>
    </row>
    <row r="682" customFormat="false" ht="16.15" hidden="false" customHeight="true" outlineLevel="0" collapsed="false">
      <c r="E682" s="41"/>
    </row>
    <row r="683" customFormat="false" ht="16.15" hidden="false" customHeight="true" outlineLevel="0" collapsed="false">
      <c r="E683" s="41"/>
    </row>
    <row r="684" customFormat="false" ht="16.15" hidden="false" customHeight="true" outlineLevel="0" collapsed="false">
      <c r="E684" s="41"/>
    </row>
    <row r="685" customFormat="false" ht="16.15" hidden="false" customHeight="true" outlineLevel="0" collapsed="false">
      <c r="E685" s="41"/>
    </row>
    <row r="686" customFormat="false" ht="16.15" hidden="false" customHeight="true" outlineLevel="0" collapsed="false">
      <c r="E686" s="41"/>
    </row>
    <row r="687" customFormat="false" ht="16.15" hidden="false" customHeight="true" outlineLevel="0" collapsed="false">
      <c r="E687" s="41"/>
    </row>
    <row r="688" customFormat="false" ht="16.15" hidden="false" customHeight="true" outlineLevel="0" collapsed="false">
      <c r="E688" s="41"/>
    </row>
    <row r="689" customFormat="false" ht="16.15" hidden="false" customHeight="true" outlineLevel="0" collapsed="false">
      <c r="E689" s="41"/>
    </row>
    <row r="690" customFormat="false" ht="16.15" hidden="false" customHeight="true" outlineLevel="0" collapsed="false">
      <c r="E690" s="41"/>
    </row>
    <row r="691" customFormat="false" ht="16.15" hidden="false" customHeight="true" outlineLevel="0" collapsed="false">
      <c r="E691" s="41"/>
    </row>
    <row r="692" customFormat="false" ht="16.15" hidden="false" customHeight="true" outlineLevel="0" collapsed="false">
      <c r="E692" s="41"/>
    </row>
    <row r="693" customFormat="false" ht="16.15" hidden="false" customHeight="true" outlineLevel="0" collapsed="false">
      <c r="E693" s="41"/>
    </row>
    <row r="694" customFormat="false" ht="16.15" hidden="false" customHeight="true" outlineLevel="0" collapsed="false">
      <c r="E694" s="41"/>
    </row>
    <row r="695" customFormat="false" ht="16.15" hidden="false" customHeight="true" outlineLevel="0" collapsed="false">
      <c r="E695" s="41"/>
    </row>
    <row r="696" customFormat="false" ht="16.15" hidden="false" customHeight="true" outlineLevel="0" collapsed="false">
      <c r="E696" s="41"/>
    </row>
    <row r="697" customFormat="false" ht="16.15" hidden="false" customHeight="true" outlineLevel="0" collapsed="false">
      <c r="E697" s="41"/>
    </row>
    <row r="698" customFormat="false" ht="16.15" hidden="false" customHeight="true" outlineLevel="0" collapsed="false">
      <c r="E698" s="41"/>
    </row>
    <row r="699" customFormat="false" ht="16.15" hidden="false" customHeight="true" outlineLevel="0" collapsed="false">
      <c r="E699" s="41"/>
    </row>
    <row r="700" customFormat="false" ht="16.15" hidden="false" customHeight="true" outlineLevel="0" collapsed="false">
      <c r="E700" s="41"/>
    </row>
    <row r="701" customFormat="false" ht="16.15" hidden="false" customHeight="true" outlineLevel="0" collapsed="false">
      <c r="E701" s="41"/>
    </row>
    <row r="702" s="26" customFormat="true" ht="16.15" hidden="false" customHeight="true" outlineLevel="0" collapsed="false">
      <c r="E702" s="41"/>
    </row>
    <row r="703" s="26" customFormat="true" ht="16.15" hidden="false" customHeight="true" outlineLevel="0" collapsed="false">
      <c r="E703" s="41"/>
    </row>
    <row r="704" customFormat="false" ht="16.15" hidden="false" customHeight="true" outlineLevel="0" collapsed="false">
      <c r="E704" s="41"/>
    </row>
    <row r="705" customFormat="false" ht="16.15" hidden="false" customHeight="true" outlineLevel="0" collapsed="false">
      <c r="E705" s="41"/>
    </row>
    <row r="706" customFormat="false" ht="16.15" hidden="false" customHeight="true" outlineLevel="0" collapsed="false">
      <c r="E706" s="41"/>
    </row>
    <row r="707" customFormat="false" ht="16.15" hidden="false" customHeight="true" outlineLevel="0" collapsed="false">
      <c r="E707" s="41"/>
    </row>
    <row r="708" customFormat="false" ht="16.15" hidden="false" customHeight="true" outlineLevel="0" collapsed="false">
      <c r="E708" s="41"/>
    </row>
    <row r="709" customFormat="false" ht="16.15" hidden="false" customHeight="true" outlineLevel="0" collapsed="false">
      <c r="E709" s="41"/>
    </row>
    <row r="710" customFormat="false" ht="16.15" hidden="false" customHeight="true" outlineLevel="0" collapsed="false">
      <c r="E710" s="41"/>
    </row>
    <row r="711" customFormat="false" ht="16.15" hidden="false" customHeight="true" outlineLevel="0" collapsed="false">
      <c r="E711" s="41"/>
    </row>
    <row r="712" customFormat="false" ht="16.15" hidden="false" customHeight="true" outlineLevel="0" collapsed="false">
      <c r="E712" s="41"/>
    </row>
    <row r="713" customFormat="false" ht="16.15" hidden="false" customHeight="true" outlineLevel="0" collapsed="false">
      <c r="E713" s="41"/>
    </row>
    <row r="714" customFormat="false" ht="16.15" hidden="false" customHeight="true" outlineLevel="0" collapsed="false">
      <c r="E714" s="41"/>
    </row>
    <row r="715" customFormat="false" ht="16.15" hidden="false" customHeight="true" outlineLevel="0" collapsed="false">
      <c r="E715" s="41"/>
    </row>
    <row r="716" customFormat="false" ht="16.15" hidden="false" customHeight="true" outlineLevel="0" collapsed="false">
      <c r="E716" s="41"/>
    </row>
    <row r="717" customFormat="false" ht="16.15" hidden="false" customHeight="true" outlineLevel="0" collapsed="false">
      <c r="E717" s="41"/>
    </row>
    <row r="718" customFormat="false" ht="16.15" hidden="false" customHeight="true" outlineLevel="0" collapsed="false">
      <c r="E718" s="41"/>
    </row>
    <row r="719" customFormat="false" ht="16.15" hidden="false" customHeight="true" outlineLevel="0" collapsed="false">
      <c r="E719" s="41"/>
    </row>
    <row r="720" customFormat="false" ht="16.15" hidden="false" customHeight="true" outlineLevel="0" collapsed="false">
      <c r="E720" s="41"/>
    </row>
    <row r="721" customFormat="false" ht="16.15" hidden="false" customHeight="true" outlineLevel="0" collapsed="false">
      <c r="E721" s="41"/>
    </row>
    <row r="722" customFormat="false" ht="16.15" hidden="false" customHeight="true" outlineLevel="0" collapsed="false">
      <c r="E722" s="41"/>
    </row>
    <row r="723" customFormat="false" ht="16.15" hidden="false" customHeight="true" outlineLevel="0" collapsed="false">
      <c r="E723" s="41"/>
    </row>
    <row r="724" customFormat="false" ht="16.15" hidden="false" customHeight="true" outlineLevel="0" collapsed="false">
      <c r="E724" s="41"/>
    </row>
    <row r="725" customFormat="false" ht="16.15" hidden="false" customHeight="true" outlineLevel="0" collapsed="false">
      <c r="E725" s="41"/>
    </row>
    <row r="726" customFormat="false" ht="16.15" hidden="false" customHeight="true" outlineLevel="0" collapsed="false">
      <c r="E726" s="41"/>
    </row>
    <row r="727" customFormat="false" ht="16.15" hidden="false" customHeight="true" outlineLevel="0" collapsed="false">
      <c r="E727" s="41"/>
    </row>
    <row r="728" customFormat="false" ht="14.25" hidden="false" customHeight="true" outlineLevel="0" collapsed="false">
      <c r="E728" s="41"/>
    </row>
    <row r="729" customFormat="false" ht="16.15" hidden="false" customHeight="true" outlineLevel="0" collapsed="false">
      <c r="E729" s="41"/>
    </row>
    <row r="730" customFormat="false" ht="15.75" hidden="false" customHeight="true" outlineLevel="0" collapsed="false">
      <c r="E730" s="41"/>
    </row>
    <row r="731" customFormat="false" ht="15.75" hidden="false" customHeight="true" outlineLevel="0" collapsed="false">
      <c r="E731" s="41"/>
    </row>
    <row r="732" customFormat="false" ht="15.75" hidden="false" customHeight="true" outlineLevel="0" collapsed="false">
      <c r="E732" s="41"/>
    </row>
    <row r="733" customFormat="false" ht="15.75" hidden="false" customHeight="true" outlineLevel="0" collapsed="false">
      <c r="E733" s="41"/>
    </row>
    <row r="734" customFormat="false" ht="15.75" hidden="false" customHeight="true" outlineLevel="0" collapsed="false">
      <c r="E734" s="41"/>
    </row>
    <row r="735" customFormat="false" ht="15.75" hidden="false" customHeight="true" outlineLevel="0" collapsed="false">
      <c r="E735" s="41"/>
    </row>
    <row r="736" customFormat="false" ht="15.75" hidden="false" customHeight="true" outlineLevel="0" collapsed="false">
      <c r="E736" s="41"/>
    </row>
    <row r="737" customFormat="false" ht="15.75" hidden="false" customHeight="true" outlineLevel="0" collapsed="false">
      <c r="E737" s="41"/>
    </row>
    <row r="738" s="26" customFormat="true" ht="15.75" hidden="false" customHeight="true" outlineLevel="0" collapsed="false">
      <c r="E738" s="41"/>
    </row>
    <row r="739" s="26" customFormat="true" ht="15.75" hidden="false" customHeight="true" outlineLevel="0" collapsed="false">
      <c r="E739" s="41"/>
    </row>
    <row r="740" s="26" customFormat="true" ht="15.75" hidden="false" customHeight="true" outlineLevel="0" collapsed="false">
      <c r="E740" s="41"/>
    </row>
    <row r="741" s="26" customFormat="true" ht="15.75" hidden="false" customHeight="true" outlineLevel="0" collapsed="false">
      <c r="E741" s="41"/>
    </row>
    <row r="742" customFormat="false" ht="15.75" hidden="false" customHeight="true" outlineLevel="0" collapsed="false">
      <c r="E742" s="41"/>
    </row>
    <row r="743" customFormat="false" ht="15.75" hidden="false" customHeight="true" outlineLevel="0" collapsed="false">
      <c r="E743" s="41"/>
    </row>
    <row r="744" customFormat="false" ht="15.75" hidden="false" customHeight="true" outlineLevel="0" collapsed="false">
      <c r="E744" s="41"/>
    </row>
    <row r="745" customFormat="false" ht="15.75" hidden="false" customHeight="true" outlineLevel="0" collapsed="false">
      <c r="E745" s="41"/>
    </row>
    <row r="746" customFormat="false" ht="15.75" hidden="false" customHeight="true" outlineLevel="0" collapsed="false">
      <c r="E746" s="41"/>
    </row>
    <row r="747" customFormat="false" ht="15.75" hidden="false" customHeight="true" outlineLevel="0" collapsed="false">
      <c r="E747" s="41"/>
    </row>
    <row r="748" customFormat="false" ht="15.75" hidden="false" customHeight="true" outlineLevel="0" collapsed="false">
      <c r="E748" s="41"/>
    </row>
    <row r="749" customFormat="false" ht="15.75" hidden="false" customHeight="true" outlineLevel="0" collapsed="false">
      <c r="E749" s="41"/>
    </row>
    <row r="750" customFormat="false" ht="15.75" hidden="false" customHeight="true" outlineLevel="0" collapsed="false">
      <c r="E750" s="41"/>
    </row>
    <row r="751" customFormat="false" ht="15.75" hidden="false" customHeight="true" outlineLevel="0" collapsed="false">
      <c r="E751" s="41"/>
    </row>
    <row r="752" customFormat="false" ht="15.75" hidden="false" customHeight="true" outlineLevel="0" collapsed="false">
      <c r="E752" s="41"/>
    </row>
    <row r="753" customFormat="false" ht="15.75" hidden="false" customHeight="true" outlineLevel="0" collapsed="false">
      <c r="E753" s="41"/>
    </row>
    <row r="754" customFormat="false" ht="15.75" hidden="false" customHeight="true" outlineLevel="0" collapsed="false">
      <c r="E754" s="41"/>
    </row>
    <row r="755" customFormat="false" ht="15.75" hidden="false" customHeight="true" outlineLevel="0" collapsed="false">
      <c r="E755" s="41"/>
    </row>
    <row r="756" customFormat="false" ht="15.75" hidden="false" customHeight="true" outlineLevel="0" collapsed="false">
      <c r="E756" s="41"/>
    </row>
    <row r="757" customFormat="false" ht="15.75" hidden="false" customHeight="true" outlineLevel="0" collapsed="false">
      <c r="E757" s="41"/>
    </row>
    <row r="758" customFormat="false" ht="15.75" hidden="false" customHeight="true" outlineLevel="0" collapsed="false">
      <c r="E758" s="41"/>
    </row>
    <row r="759" customFormat="false" ht="15.75" hidden="false" customHeight="true" outlineLevel="0" collapsed="false">
      <c r="E759" s="41"/>
    </row>
    <row r="760" customFormat="false" ht="15.75" hidden="false" customHeight="true" outlineLevel="0" collapsed="false">
      <c r="E760" s="41"/>
    </row>
    <row r="761" customFormat="false" ht="15.75" hidden="false" customHeight="true" outlineLevel="0" collapsed="false">
      <c r="E761" s="41"/>
    </row>
    <row r="762" customFormat="false" ht="15.75" hidden="false" customHeight="true" outlineLevel="0" collapsed="false">
      <c r="E762" s="41"/>
    </row>
    <row r="763" customFormat="false" ht="15.75" hidden="false" customHeight="true" outlineLevel="0" collapsed="false">
      <c r="E763" s="41"/>
    </row>
    <row r="764" customFormat="false" ht="15.75" hidden="false" customHeight="true" outlineLevel="0" collapsed="false">
      <c r="E764" s="41"/>
    </row>
    <row r="765" customFormat="false" ht="15.75" hidden="false" customHeight="true" outlineLevel="0" collapsed="false">
      <c r="E765" s="41"/>
    </row>
    <row r="766" customFormat="false" ht="15.75" hidden="false" customHeight="true" outlineLevel="0" collapsed="false">
      <c r="E766" s="41"/>
    </row>
    <row r="767" customFormat="false" ht="15.75" hidden="false" customHeight="true" outlineLevel="0" collapsed="false">
      <c r="E767" s="41"/>
    </row>
    <row r="768" customFormat="false" ht="15.6" hidden="false" customHeight="true" outlineLevel="0" collapsed="false">
      <c r="E768" s="41"/>
    </row>
    <row r="769" customFormat="false" ht="15.6" hidden="false" customHeight="true" outlineLevel="0" collapsed="false">
      <c r="E769" s="41"/>
    </row>
    <row r="770" customFormat="false" ht="15.6" hidden="false" customHeight="true" outlineLevel="0" collapsed="false">
      <c r="E770" s="41"/>
    </row>
    <row r="771" customFormat="false" ht="15.6" hidden="false" customHeight="true" outlineLevel="0" collapsed="false">
      <c r="E771" s="41"/>
    </row>
    <row r="772" customFormat="false" ht="15.75" hidden="false" customHeight="true" outlineLevel="0" collapsed="false">
      <c r="E772" s="41"/>
    </row>
    <row r="773" customFormat="false" ht="15.75" hidden="false" customHeight="true" outlineLevel="0" collapsed="false">
      <c r="E773" s="41"/>
    </row>
    <row r="774" customFormat="false" ht="15.75" hidden="false" customHeight="true" outlineLevel="0" collapsed="false">
      <c r="E774" s="41"/>
    </row>
    <row r="775" customFormat="false" ht="15.75" hidden="false" customHeight="true" outlineLevel="0" collapsed="false">
      <c r="E775" s="41"/>
    </row>
    <row r="776" customFormat="false" ht="15.75" hidden="false" customHeight="true" outlineLevel="0" collapsed="false">
      <c r="E776" s="41"/>
    </row>
    <row r="777" customFormat="false" ht="15.6" hidden="false" customHeight="true" outlineLevel="0" collapsed="false">
      <c r="E777" s="41"/>
    </row>
    <row r="778" customFormat="false" ht="15.6" hidden="false" customHeight="true" outlineLevel="0" collapsed="false">
      <c r="E778" s="41"/>
    </row>
    <row r="779" customFormat="false" ht="15.6" hidden="false" customHeight="true" outlineLevel="0" collapsed="false">
      <c r="E779" s="41"/>
    </row>
    <row r="780" customFormat="false" ht="15.6" hidden="false" customHeight="true" outlineLevel="0" collapsed="false">
      <c r="E780" s="41"/>
    </row>
    <row r="781" customFormat="false" ht="15.6" hidden="false" customHeight="true" outlineLevel="0" collapsed="false">
      <c r="E781" s="41"/>
    </row>
    <row r="782" customFormat="false" ht="15.6" hidden="false" customHeight="true" outlineLevel="0" collapsed="false">
      <c r="E782" s="41"/>
    </row>
    <row r="783" customFormat="false" ht="15.6" hidden="false" customHeight="true" outlineLevel="0" collapsed="false">
      <c r="E783" s="41"/>
    </row>
    <row r="784" customFormat="false" ht="15.6" hidden="false" customHeight="true" outlineLevel="0" collapsed="false">
      <c r="E784" s="41"/>
    </row>
    <row r="785" customFormat="false" ht="15.6" hidden="false" customHeight="true" outlineLevel="0" collapsed="false">
      <c r="E785" s="41"/>
    </row>
    <row r="786" customFormat="false" ht="15.6" hidden="false" customHeight="true" outlineLevel="0" collapsed="false">
      <c r="E786" s="41"/>
    </row>
    <row r="787" customFormat="false" ht="15.6" hidden="false" customHeight="true" outlineLevel="0" collapsed="false">
      <c r="E787" s="41"/>
    </row>
    <row r="788" customFormat="false" ht="15.6" hidden="false" customHeight="true" outlineLevel="0" collapsed="false">
      <c r="E788" s="41"/>
    </row>
    <row r="789" customFormat="false" ht="15.6" hidden="false" customHeight="true" outlineLevel="0" collapsed="false">
      <c r="E789" s="41"/>
    </row>
    <row r="790" customFormat="false" ht="15.6" hidden="false" customHeight="true" outlineLevel="0" collapsed="false">
      <c r="E790" s="41"/>
    </row>
    <row r="791" customFormat="false" ht="15.6" hidden="false" customHeight="true" outlineLevel="0" collapsed="false">
      <c r="E791" s="41"/>
    </row>
    <row r="792" customFormat="false" ht="15.6" hidden="false" customHeight="true" outlineLevel="0" collapsed="false">
      <c r="E792" s="41"/>
    </row>
    <row r="793" customFormat="false" ht="15.6" hidden="false" customHeight="true" outlineLevel="0" collapsed="false">
      <c r="E793" s="41"/>
    </row>
    <row r="794" customFormat="false" ht="15.6" hidden="false" customHeight="true" outlineLevel="0" collapsed="false">
      <c r="E794" s="41"/>
    </row>
    <row r="795" customFormat="false" ht="15.6" hidden="false" customHeight="true" outlineLevel="0" collapsed="false">
      <c r="E795" s="41"/>
    </row>
    <row r="796" customFormat="false" ht="15.6" hidden="false" customHeight="true" outlineLevel="0" collapsed="false">
      <c r="E796" s="41"/>
    </row>
    <row r="797" customFormat="false" ht="15.6" hidden="false" customHeight="true" outlineLevel="0" collapsed="false">
      <c r="E797" s="41"/>
    </row>
    <row r="798" customFormat="false" ht="15.6" hidden="false" customHeight="true" outlineLevel="0" collapsed="false">
      <c r="E798" s="41"/>
    </row>
    <row r="799" customFormat="false" ht="15.6" hidden="false" customHeight="true" outlineLevel="0" collapsed="false">
      <c r="E799" s="41"/>
    </row>
    <row r="800" customFormat="false" ht="15.6" hidden="false" customHeight="true" outlineLevel="0" collapsed="false">
      <c r="E800" s="41"/>
    </row>
    <row r="801" customFormat="false" ht="15.6" hidden="false" customHeight="true" outlineLevel="0" collapsed="false">
      <c r="E801" s="41"/>
    </row>
    <row r="802" customFormat="false" ht="15.6" hidden="false" customHeight="true" outlineLevel="0" collapsed="false">
      <c r="E802" s="41"/>
    </row>
    <row r="803" customFormat="false" ht="15.6" hidden="false" customHeight="true" outlineLevel="0" collapsed="false">
      <c r="E803" s="41"/>
    </row>
    <row r="804" customFormat="false" ht="15.6" hidden="false" customHeight="true" outlineLevel="0" collapsed="false">
      <c r="E804" s="41"/>
    </row>
    <row r="805" customFormat="false" ht="15.6" hidden="false" customHeight="true" outlineLevel="0" collapsed="false">
      <c r="E805" s="41"/>
    </row>
    <row r="806" customFormat="false" ht="15.6" hidden="false" customHeight="true" outlineLevel="0" collapsed="false">
      <c r="E806" s="41"/>
    </row>
    <row r="807" customFormat="false" ht="15.6" hidden="false" customHeight="true" outlineLevel="0" collapsed="false">
      <c r="E807" s="41"/>
    </row>
    <row r="808" customFormat="false" ht="15.6" hidden="false" customHeight="true" outlineLevel="0" collapsed="false">
      <c r="E808" s="41"/>
    </row>
    <row r="809" customFormat="false" ht="15.6" hidden="false" customHeight="true" outlineLevel="0" collapsed="false">
      <c r="E809" s="41"/>
    </row>
    <row r="810" customFormat="false" ht="15.6" hidden="false" customHeight="true" outlineLevel="0" collapsed="false">
      <c r="E810" s="41"/>
    </row>
    <row r="811" customFormat="false" ht="15.6" hidden="false" customHeight="true" outlineLevel="0" collapsed="false">
      <c r="E811" s="41"/>
    </row>
    <row r="812" customFormat="false" ht="15.6" hidden="false" customHeight="true" outlineLevel="0" collapsed="false">
      <c r="E812" s="41"/>
    </row>
    <row r="813" customFormat="false" ht="15.6" hidden="false" customHeight="true" outlineLevel="0" collapsed="false">
      <c r="E813" s="41"/>
    </row>
    <row r="814" customFormat="false" ht="15.6" hidden="false" customHeight="true" outlineLevel="0" collapsed="false">
      <c r="E814" s="41"/>
    </row>
    <row r="815" customFormat="false" ht="15.75" hidden="false" customHeight="true" outlineLevel="0" collapsed="false">
      <c r="E815" s="41"/>
    </row>
    <row r="816" customFormat="false" ht="15.75" hidden="false" customHeight="true" outlineLevel="0" collapsed="false">
      <c r="E816" s="41"/>
    </row>
    <row r="817" customFormat="false" ht="15.75" hidden="false" customHeight="true" outlineLevel="0" collapsed="false">
      <c r="E817" s="41"/>
    </row>
    <row r="818" customFormat="false" ht="15.75" hidden="false" customHeight="true" outlineLevel="0" collapsed="false">
      <c r="E818" s="41"/>
    </row>
    <row r="819" customFormat="false" ht="15.75" hidden="false" customHeight="true" outlineLevel="0" collapsed="false">
      <c r="E819" s="41"/>
    </row>
    <row r="820" customFormat="false" ht="15.75" hidden="false" customHeight="true" outlineLevel="0" collapsed="false">
      <c r="E820" s="41"/>
    </row>
    <row r="821" customFormat="false" ht="15.75" hidden="false" customHeight="true" outlineLevel="0" collapsed="false">
      <c r="E821" s="41"/>
    </row>
    <row r="822" customFormat="false" ht="15.75" hidden="false" customHeight="true" outlineLevel="0" collapsed="false">
      <c r="E822" s="41"/>
    </row>
    <row r="823" customFormat="false" ht="15.75" hidden="false" customHeight="true" outlineLevel="0" collapsed="false">
      <c r="E823" s="41"/>
    </row>
    <row r="824" customFormat="false" ht="15.75" hidden="false" customHeight="true" outlineLevel="0" collapsed="false">
      <c r="E824" s="41"/>
    </row>
    <row r="825" customFormat="false" ht="15.75" hidden="false" customHeight="true" outlineLevel="0" collapsed="false">
      <c r="E825" s="41"/>
    </row>
    <row r="826" customFormat="false" ht="15.75" hidden="false" customHeight="true" outlineLevel="0" collapsed="false">
      <c r="E826" s="41"/>
    </row>
    <row r="858" customFormat="false" ht="16.35" hidden="false" customHeight="true" outlineLevel="0" collapsed="false"/>
    <row r="859" customFormat="false" ht="16.35" hidden="false" customHeight="true" outlineLevel="0" collapsed="false"/>
    <row r="860" s="26" customFormat="true" ht="16.35" hidden="false" customHeight="true" outlineLevel="0" collapsed="false"/>
    <row r="861" s="26" customFormat="true" ht="16.35" hidden="false" customHeight="true" outlineLevel="0" collapsed="false"/>
    <row r="862" customFormat="false" ht="16.35" hidden="false" customHeight="true" outlineLevel="0" collapsed="false"/>
    <row r="863" customFormat="false" ht="16.35" hidden="false" customHeight="true" outlineLevel="0" collapsed="false"/>
    <row r="864" customFormat="false" ht="16.35" hidden="false" customHeight="true" outlineLevel="0" collapsed="false"/>
    <row r="865" customFormat="false" ht="16.35" hidden="false" customHeight="true" outlineLevel="0" collapsed="false"/>
    <row r="866" customFormat="false" ht="16.35" hidden="false" customHeight="true" outlineLevel="0" collapsed="false"/>
    <row r="867" customFormat="false" ht="16.35" hidden="false" customHeight="true" outlineLevel="0" collapsed="false"/>
    <row r="868" customFormat="false" ht="16.35" hidden="false" customHeight="true" outlineLevel="0" collapsed="false"/>
    <row r="869" customFormat="false" ht="16.35" hidden="false" customHeight="true" outlineLevel="0" collapsed="false"/>
    <row r="870" customFormat="false" ht="16.35" hidden="false" customHeight="true" outlineLevel="0" collapsed="false"/>
    <row r="871" customFormat="false" ht="16.35" hidden="false" customHeight="true" outlineLevel="0" collapsed="false"/>
    <row r="872" customFormat="false" ht="16.35" hidden="false" customHeight="true" outlineLevel="0" collapsed="false"/>
    <row r="873" customFormat="false" ht="16.35" hidden="false" customHeight="true" outlineLevel="0" collapsed="false"/>
    <row r="874" customFormat="false" ht="16.35" hidden="false" customHeight="true" outlineLevel="0" collapsed="false"/>
    <row r="875" customFormat="false" ht="16.35" hidden="false" customHeight="true" outlineLevel="0" collapsed="false"/>
    <row r="876" customFormat="false" ht="16.35" hidden="false" customHeight="true" outlineLevel="0" collapsed="false"/>
    <row r="877" customFormat="false" ht="16.35" hidden="false" customHeight="true" outlineLevel="0" collapsed="false"/>
    <row r="878" customFormat="false" ht="16.35" hidden="false" customHeight="true" outlineLevel="0" collapsed="false"/>
    <row r="879" customFormat="false" ht="16.35" hidden="false" customHeight="true" outlineLevel="0" collapsed="false"/>
    <row r="880" customFormat="false" ht="16.35" hidden="false" customHeight="true" outlineLevel="0" collapsed="false"/>
    <row r="881" customFormat="false" ht="16.35" hidden="false" customHeight="true" outlineLevel="0" collapsed="false"/>
    <row r="882" customFormat="false" ht="16.35" hidden="false" customHeight="true" outlineLevel="0" collapsed="false"/>
    <row r="883" customFormat="false" ht="16.35" hidden="false" customHeight="true" outlineLevel="0" collapsed="false"/>
    <row r="884" customFormat="false" ht="16.35" hidden="false" customHeight="true" outlineLevel="0" collapsed="false"/>
    <row r="885" customFormat="false" ht="16.35" hidden="false" customHeight="true" outlineLevel="0" collapsed="false"/>
    <row r="886" customFormat="false" ht="16.35" hidden="false" customHeight="true" outlineLevel="0" collapsed="false"/>
    <row r="887" customFormat="false" ht="16.35" hidden="false" customHeight="true" outlineLevel="0" collapsed="false"/>
    <row r="888" customFormat="false" ht="16.35" hidden="false" customHeight="true" outlineLevel="0" collapsed="false"/>
    <row r="889" customFormat="false" ht="16.35" hidden="false" customHeight="true" outlineLevel="0" collapsed="false"/>
    <row r="890" customFormat="false" ht="16.35" hidden="false" customHeight="true" outlineLevel="0" collapsed="false"/>
    <row r="891" customFormat="false" ht="16.35" hidden="false" customHeight="true" outlineLevel="0" collapsed="false"/>
    <row r="892" customFormat="false" ht="16.35" hidden="false" customHeight="true" outlineLevel="0" collapsed="false"/>
    <row r="893" customFormat="false" ht="16.35" hidden="false" customHeight="true" outlineLevel="0" collapsed="false"/>
    <row r="894" customFormat="false" ht="16.35" hidden="false" customHeight="true" outlineLevel="0" collapsed="false"/>
    <row r="895" customFormat="false" ht="16.35" hidden="false" customHeight="true" outlineLevel="0" collapsed="false"/>
    <row r="896" customFormat="false" ht="16.35" hidden="false" customHeight="true" outlineLevel="0" collapsed="false"/>
    <row r="897" customFormat="false" ht="16.35" hidden="false" customHeight="true" outlineLevel="0" collapsed="false"/>
    <row r="898" s="26" customFormat="true" ht="15.6" hidden="false" customHeight="true" outlineLevel="0" collapsed="false"/>
    <row r="899" s="26" customFormat="true" ht="15.6" hidden="false" customHeight="true" outlineLevel="0" collapsed="false"/>
    <row r="900" s="26" customFormat="true" ht="15.6" hidden="false" customHeight="true" outlineLevel="0" collapsed="false"/>
    <row r="901" customFormat="false" ht="15.6" hidden="false" customHeight="true" outlineLevel="0" collapsed="false"/>
    <row r="902" customFormat="false" ht="15.6" hidden="false" customHeight="true" outlineLevel="0" collapsed="false"/>
    <row r="903" customFormat="false" ht="15.6" hidden="false" customHeight="true" outlineLevel="0" collapsed="false"/>
    <row r="904" customFormat="false" ht="15.6" hidden="false" customHeight="true" outlineLevel="0" collapsed="false"/>
    <row r="905" customFormat="false" ht="15.6" hidden="false" customHeight="true" outlineLevel="0" collapsed="false"/>
    <row r="906" customFormat="false" ht="15.6" hidden="false" customHeight="true" outlineLevel="0" collapsed="false"/>
    <row r="907" customFormat="false" ht="15.6" hidden="false" customHeight="true" outlineLevel="0" collapsed="false"/>
    <row r="908" customFormat="false" ht="15.6" hidden="false" customHeight="true" outlineLevel="0" collapsed="false"/>
    <row r="909" customFormat="false" ht="15.6" hidden="false" customHeight="true" outlineLevel="0" collapsed="false"/>
    <row r="910" customFormat="false" ht="15.6" hidden="false" customHeight="true" outlineLevel="0" collapsed="false"/>
    <row r="911" customFormat="false" ht="15.6" hidden="false" customHeight="true" outlineLevel="0" collapsed="false"/>
    <row r="912" customFormat="false" ht="15.6" hidden="false" customHeight="true" outlineLevel="0" collapsed="false"/>
    <row r="913" customFormat="false" ht="15.6" hidden="false" customHeight="true" outlineLevel="0" collapsed="false"/>
    <row r="914" customFormat="false" ht="15.6" hidden="false" customHeight="true" outlineLevel="0" collapsed="false"/>
    <row r="915" customFormat="false" ht="15.6" hidden="false" customHeight="true" outlineLevel="0" collapsed="false"/>
    <row r="916" customFormat="false" ht="15.6" hidden="false" customHeight="true" outlineLevel="0" collapsed="false"/>
    <row r="917" customFormat="false" ht="15.6" hidden="false" customHeight="true" outlineLevel="0" collapsed="false"/>
    <row r="918" customFormat="false" ht="15.6" hidden="false" customHeight="true" outlineLevel="0" collapsed="false"/>
    <row r="919" customFormat="false" ht="15.6" hidden="false" customHeight="true" outlineLevel="0" collapsed="false"/>
    <row r="920" customFormat="false" ht="15.6" hidden="false" customHeight="true" outlineLevel="0" collapsed="false"/>
    <row r="921" customFormat="false" ht="15.6" hidden="false" customHeight="true" outlineLevel="0" collapsed="false"/>
    <row r="922" customFormat="false" ht="15.6" hidden="false" customHeight="true" outlineLevel="0" collapsed="false"/>
    <row r="923" customFormat="false" ht="15.6" hidden="false" customHeight="true" outlineLevel="0" collapsed="false"/>
    <row r="924" customFormat="false" ht="15.6" hidden="false" customHeight="true" outlineLevel="0" collapsed="false"/>
    <row r="925" customFormat="false" ht="15.6" hidden="false" customHeight="true" outlineLevel="0" collapsed="false"/>
    <row r="926" customFormat="false" ht="15.6" hidden="false" customHeight="true" outlineLevel="0" collapsed="false"/>
    <row r="927" customFormat="false" ht="15.6" hidden="false" customHeight="true" outlineLevel="0" collapsed="false"/>
    <row r="928" customFormat="false" ht="15.6" hidden="false" customHeight="true" outlineLevel="0" collapsed="false"/>
    <row r="929" customFormat="false" ht="15.6" hidden="false" customHeight="true" outlineLevel="0" collapsed="false"/>
    <row r="930" customFormat="false" ht="15.6" hidden="false" customHeight="true" outlineLevel="0" collapsed="false"/>
    <row r="931" customFormat="false" ht="15.6" hidden="false" customHeight="true" outlineLevel="0" collapsed="false"/>
    <row r="932" customFormat="false" ht="15.6" hidden="false" customHeight="true" outlineLevel="0" collapsed="false"/>
    <row r="933" customFormat="false" ht="15.6" hidden="false" customHeight="true" outlineLevel="0" collapsed="false"/>
    <row r="934" customFormat="false" ht="15.6" hidden="false" customHeight="true" outlineLevel="0" collapsed="false"/>
    <row r="935" customFormat="false" ht="15.6" hidden="false" customHeight="true" outlineLevel="0" collapsed="false"/>
    <row r="936" customFormat="false" ht="15.6" hidden="false" customHeight="true" outlineLevel="0" collapsed="false"/>
    <row r="937" customFormat="false" ht="15.6" hidden="false" customHeight="true" outlineLevel="0" collapsed="false"/>
    <row r="938" customFormat="false" ht="15.6" hidden="false" customHeight="true" outlineLevel="0" collapsed="false"/>
    <row r="939" customFormat="false" ht="15.6" hidden="false" customHeight="true" outlineLevel="0" collapsed="false"/>
    <row r="940" customFormat="false" ht="15.6" hidden="false" customHeight="true" outlineLevel="0" collapsed="false"/>
    <row r="941" customFormat="false" ht="15.6" hidden="false" customHeight="true" outlineLevel="0" collapsed="false"/>
  </sheetData>
  <mergeCells count="4">
    <mergeCell ref="A1:B1"/>
    <mergeCell ref="A2:B2"/>
    <mergeCell ref="A8:B8"/>
    <mergeCell ref="A10:B10"/>
  </mergeCells>
  <printOptions headings="false" gridLines="false" gridLinesSet="true" horizontalCentered="true" verticalCentered="false"/>
  <pageMargins left="0.7875" right="0.629861111111111"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______________________________________________________________________________________
Чисельність наявного населення України на 1 січня 2018 року
Державна служба статистики України&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73.7"/>
    <col collapsed="false" customWidth="true" hidden="false" outlineLevel="0" max="3" min="3" style="0" width="7.28"/>
  </cols>
  <sheetData>
    <row r="1" customFormat="false" ht="15" hidden="false" customHeight="true" outlineLevel="0" collapsed="false">
      <c r="A1" s="45"/>
      <c r="B1" s="46" t="s">
        <v>36</v>
      </c>
      <c r="C1" s="47"/>
    </row>
    <row r="2" customFormat="false" ht="13.5" hidden="false" customHeight="true" outlineLevel="0" collapsed="false">
      <c r="A2" s="48"/>
      <c r="B2" s="39"/>
      <c r="C2" s="49" t="s">
        <v>37</v>
      </c>
    </row>
    <row r="3" customFormat="false" ht="15.75" hidden="false" customHeight="true" outlineLevel="0" collapsed="false">
      <c r="A3" s="50" t="s">
        <v>38</v>
      </c>
      <c r="B3" s="50"/>
      <c r="C3" s="48" t="n">
        <v>3</v>
      </c>
    </row>
    <row r="4" customFormat="false" ht="3" hidden="false" customHeight="true" outlineLevel="0" collapsed="false">
      <c r="A4" s="51"/>
      <c r="B4" s="52"/>
      <c r="C4" s="53"/>
    </row>
    <row r="5" customFormat="false" ht="16.5" hidden="false" customHeight="true" outlineLevel="0" collapsed="false">
      <c r="A5" s="50" t="s">
        <v>39</v>
      </c>
      <c r="B5" s="50"/>
      <c r="C5" s="48" t="n">
        <v>3</v>
      </c>
    </row>
    <row r="6" customFormat="false" ht="1.5" hidden="false" customHeight="true" outlineLevel="0" collapsed="false">
      <c r="A6" s="51"/>
      <c r="B6" s="51"/>
      <c r="C6" s="53"/>
    </row>
    <row r="7" customFormat="false" ht="30.75" hidden="false" customHeight="true" outlineLevel="0" collapsed="false">
      <c r="A7" s="54" t="s">
        <v>40</v>
      </c>
      <c r="B7" s="55" t="s">
        <v>41</v>
      </c>
      <c r="C7" s="48" t="n">
        <v>5</v>
      </c>
    </row>
    <row r="8" customFormat="false" ht="33" hidden="false" customHeight="true" outlineLevel="0" collapsed="false">
      <c r="A8" s="54" t="s">
        <v>42</v>
      </c>
      <c r="B8" s="56" t="s">
        <v>43</v>
      </c>
      <c r="C8" s="57" t="n">
        <v>6</v>
      </c>
    </row>
    <row r="9" customFormat="false" ht="17.25" hidden="false" customHeight="true" outlineLevel="0" collapsed="false">
      <c r="A9" s="54" t="s">
        <v>44</v>
      </c>
      <c r="B9" s="58" t="s">
        <v>45</v>
      </c>
      <c r="C9" s="48" t="n">
        <v>7</v>
      </c>
    </row>
    <row r="10" customFormat="false" ht="16.5" hidden="false" customHeight="true" outlineLevel="0" collapsed="false">
      <c r="A10" s="54" t="s">
        <v>46</v>
      </c>
      <c r="B10" s="55" t="s">
        <v>47</v>
      </c>
      <c r="C10" s="48" t="n">
        <v>10</v>
      </c>
    </row>
    <row r="11" customFormat="false" ht="15.75" hidden="false" customHeight="true" outlineLevel="0" collapsed="false">
      <c r="A11" s="59" t="s">
        <v>48</v>
      </c>
      <c r="B11" s="40" t="s">
        <v>49</v>
      </c>
      <c r="C11" s="48" t="n">
        <v>10</v>
      </c>
    </row>
    <row r="12" customFormat="false" ht="16.5" hidden="false" customHeight="true" outlineLevel="0" collapsed="false">
      <c r="A12" s="60"/>
      <c r="B12" s="40" t="s">
        <v>50</v>
      </c>
      <c r="C12" s="48"/>
    </row>
    <row r="13" customFormat="false" ht="17.25" hidden="false" customHeight="true" outlineLevel="0" collapsed="false">
      <c r="A13" s="59" t="s">
        <v>51</v>
      </c>
      <c r="B13" s="60" t="s">
        <v>52</v>
      </c>
      <c r="C13" s="48" t="n">
        <v>11</v>
      </c>
    </row>
    <row r="14" customFormat="false" ht="15.75" hidden="false" customHeight="true" outlineLevel="0" collapsed="false">
      <c r="A14" s="60"/>
      <c r="B14" s="60" t="s">
        <v>53</v>
      </c>
      <c r="C14" s="48"/>
    </row>
    <row r="15" customFormat="false" ht="30.75" hidden="false" customHeight="true" outlineLevel="0" collapsed="false">
      <c r="A15" s="54" t="s">
        <v>54</v>
      </c>
      <c r="B15" s="58" t="s">
        <v>55</v>
      </c>
      <c r="C15" s="57" t="n">
        <v>12</v>
      </c>
    </row>
    <row r="16" customFormat="false" ht="18" hidden="false" customHeight="true" outlineLevel="0" collapsed="false">
      <c r="A16" s="60"/>
      <c r="B16" s="40" t="s">
        <v>56</v>
      </c>
      <c r="C16" s="57" t="n">
        <v>12</v>
      </c>
    </row>
    <row r="17" customFormat="false" ht="15.75" hidden="false" customHeight="true" outlineLevel="0" collapsed="false">
      <c r="A17" s="60"/>
      <c r="B17" s="39" t="s">
        <v>57</v>
      </c>
      <c r="C17" s="48" t="n">
        <v>12</v>
      </c>
    </row>
    <row r="18" customFormat="false" ht="15.75" hidden="false" customHeight="true" outlineLevel="0" collapsed="false">
      <c r="A18" s="60"/>
      <c r="B18" s="39" t="s">
        <v>58</v>
      </c>
      <c r="C18" s="48" t="n">
        <v>15</v>
      </c>
    </row>
    <row r="19" customFormat="false" ht="15.75" hidden="false" customHeight="true" outlineLevel="0" collapsed="false">
      <c r="A19" s="60"/>
      <c r="B19" s="39" t="s">
        <v>59</v>
      </c>
      <c r="C19" s="48" t="n">
        <v>17</v>
      </c>
    </row>
    <row r="20" customFormat="false" ht="15.75" hidden="false" customHeight="true" outlineLevel="0" collapsed="false">
      <c r="A20" s="60"/>
      <c r="B20" s="39" t="s">
        <v>60</v>
      </c>
      <c r="C20" s="48" t="n">
        <v>21</v>
      </c>
    </row>
    <row r="21" customFormat="false" ht="15.75" hidden="false" customHeight="true" outlineLevel="0" collapsed="false">
      <c r="A21" s="60"/>
      <c r="B21" s="39" t="s">
        <v>61</v>
      </c>
      <c r="C21" s="48" t="n">
        <v>28</v>
      </c>
    </row>
    <row r="22" customFormat="false" ht="15.75" hidden="false" customHeight="true" outlineLevel="0" collapsed="false">
      <c r="A22" s="60"/>
      <c r="B22" s="39" t="s">
        <v>62</v>
      </c>
      <c r="C22" s="48" t="n">
        <v>31</v>
      </c>
    </row>
    <row r="23" customFormat="false" ht="15.75" hidden="false" customHeight="true" outlineLevel="0" collapsed="false">
      <c r="A23" s="60"/>
      <c r="B23" s="39" t="s">
        <v>63</v>
      </c>
      <c r="C23" s="48" t="n">
        <v>33</v>
      </c>
    </row>
    <row r="24" customFormat="false" ht="15.75" hidden="false" customHeight="true" outlineLevel="0" collapsed="false">
      <c r="A24" s="60"/>
      <c r="B24" s="39" t="s">
        <v>64</v>
      </c>
      <c r="C24" s="48" t="n">
        <v>35</v>
      </c>
    </row>
    <row r="25" customFormat="false" ht="15.75" hidden="false" customHeight="true" outlineLevel="0" collapsed="false">
      <c r="A25" s="60"/>
      <c r="B25" s="39" t="s">
        <v>65</v>
      </c>
      <c r="C25" s="48" t="n">
        <v>37</v>
      </c>
    </row>
    <row r="26" customFormat="false" ht="15.75" hidden="false" customHeight="true" outlineLevel="0" collapsed="false">
      <c r="A26" s="60"/>
      <c r="B26" s="39" t="s">
        <v>66</v>
      </c>
      <c r="C26" s="48" t="n">
        <v>40</v>
      </c>
    </row>
    <row r="27" customFormat="false" ht="15.75" hidden="false" customHeight="true" outlineLevel="0" collapsed="false">
      <c r="A27" s="60"/>
      <c r="B27" s="39" t="s">
        <v>67</v>
      </c>
      <c r="C27" s="48" t="n">
        <v>43</v>
      </c>
    </row>
    <row r="28" customFormat="false" ht="15.75" hidden="false" customHeight="true" outlineLevel="0" collapsed="false">
      <c r="A28" s="60"/>
      <c r="B28" s="39" t="s">
        <v>68</v>
      </c>
      <c r="C28" s="48" t="n">
        <v>48</v>
      </c>
    </row>
    <row r="29" customFormat="false" ht="15.75" hidden="false" customHeight="true" outlineLevel="0" collapsed="false">
      <c r="A29" s="60"/>
      <c r="B29" s="39" t="s">
        <v>69</v>
      </c>
      <c r="C29" s="48" t="n">
        <v>52</v>
      </c>
    </row>
    <row r="30" customFormat="false" ht="15.75" hidden="false" customHeight="true" outlineLevel="0" collapsed="false">
      <c r="A30" s="60"/>
      <c r="B30" s="39" t="s">
        <v>70</v>
      </c>
      <c r="C30" s="48" t="n">
        <v>54</v>
      </c>
    </row>
    <row r="31" customFormat="false" ht="15.75" hidden="false" customHeight="true" outlineLevel="0" collapsed="false">
      <c r="A31" s="60"/>
      <c r="B31" s="39" t="s">
        <v>71</v>
      </c>
      <c r="C31" s="48" t="n">
        <v>57</v>
      </c>
    </row>
    <row r="32" customFormat="false" ht="15.75" hidden="false" customHeight="true" outlineLevel="0" collapsed="false">
      <c r="A32" s="60"/>
      <c r="B32" s="39" t="s">
        <v>72</v>
      </c>
      <c r="C32" s="48" t="n">
        <v>60</v>
      </c>
    </row>
    <row r="33" customFormat="false" ht="15.75" hidden="false" customHeight="true" outlineLevel="0" collapsed="false">
      <c r="A33" s="60"/>
      <c r="B33" s="39" t="s">
        <v>73</v>
      </c>
      <c r="C33" s="48" t="n">
        <v>62</v>
      </c>
    </row>
    <row r="34" customFormat="false" ht="15.75" hidden="false" customHeight="true" outlineLevel="0" collapsed="false">
      <c r="A34" s="60"/>
      <c r="B34" s="39" t="s">
        <v>74</v>
      </c>
      <c r="C34" s="48" t="n">
        <v>64</v>
      </c>
    </row>
    <row r="35" customFormat="false" ht="15.75" hidden="false" customHeight="true" outlineLevel="0" collapsed="false">
      <c r="A35" s="60"/>
      <c r="B35" s="39" t="s">
        <v>75</v>
      </c>
      <c r="C35" s="48" t="n">
        <v>66</v>
      </c>
    </row>
    <row r="36" customFormat="false" ht="15.75" hidden="false" customHeight="true" outlineLevel="0" collapsed="false">
      <c r="A36" s="60"/>
      <c r="B36" s="39" t="s">
        <v>76</v>
      </c>
      <c r="C36" s="48" t="n">
        <v>70</v>
      </c>
    </row>
    <row r="37" customFormat="false" ht="15.75" hidden="false" customHeight="true" outlineLevel="0" collapsed="false">
      <c r="A37" s="60"/>
      <c r="B37" s="39" t="s">
        <v>77</v>
      </c>
      <c r="C37" s="48" t="n">
        <v>73</v>
      </c>
    </row>
    <row r="38" customFormat="false" ht="15.75" hidden="false" customHeight="true" outlineLevel="0" collapsed="false">
      <c r="A38" s="60"/>
      <c r="B38" s="39" t="s">
        <v>78</v>
      </c>
      <c r="C38" s="48" t="n">
        <v>75</v>
      </c>
    </row>
    <row r="39" customFormat="false" ht="15.75" hidden="false" customHeight="true" outlineLevel="0" collapsed="false">
      <c r="A39" s="60"/>
      <c r="B39" s="39" t="s">
        <v>79</v>
      </c>
      <c r="C39" s="48" t="n">
        <v>77</v>
      </c>
    </row>
    <row r="40" customFormat="false" ht="15.75" hidden="false" customHeight="true" outlineLevel="0" collapsed="false">
      <c r="A40" s="60"/>
      <c r="B40" s="39" t="s">
        <v>80</v>
      </c>
      <c r="C40" s="48" t="n">
        <v>79</v>
      </c>
    </row>
    <row r="41" customFormat="false" ht="15.75" hidden="false" customHeight="true" outlineLevel="0" collapsed="false">
      <c r="A41" s="60"/>
      <c r="B41" s="60" t="s">
        <v>81</v>
      </c>
      <c r="C41" s="48" t="n">
        <v>81</v>
      </c>
    </row>
    <row r="42" customFormat="false" ht="15.75" hidden="false" customHeight="true" outlineLevel="0" collapsed="false">
      <c r="A42" s="60"/>
      <c r="B42" s="60" t="s">
        <v>82</v>
      </c>
      <c r="C42" s="48" t="n">
        <v>81</v>
      </c>
    </row>
    <row r="43" customFormat="false" ht="15.75" hidden="false" customHeight="false" outlineLevel="0" collapsed="false">
      <c r="A43" s="61" t="s">
        <v>83</v>
      </c>
      <c r="B43" s="61"/>
      <c r="C43" s="62" t="n">
        <v>82</v>
      </c>
    </row>
    <row r="44" customFormat="false" ht="12.75" hidden="false" customHeight="false" outlineLevel="0" collapsed="false">
      <c r="A44" s="3"/>
      <c r="B44" s="3"/>
      <c r="C44" s="3"/>
    </row>
  </sheetData>
  <mergeCells count="3">
    <mergeCell ref="A3:B3"/>
    <mergeCell ref="A5:B5"/>
    <mergeCell ref="A43:B43"/>
  </mergeCells>
  <printOptions headings="false" gridLines="false" gridLinesSet="true" horizontalCentered="false" verticalCentered="false"/>
  <pageMargins left="0.7875" right="0.670138888888889" top="0.870138888888889" bottom="1.15" header="0.511811023622047" footer="0.3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8 року
Державна служба статистики України&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63" width="19.28"/>
    <col collapsed="false" customWidth="true" hidden="false" outlineLevel="0" max="2" min="2" style="63" width="15.28"/>
    <col collapsed="false" customWidth="true" hidden="false" outlineLevel="0" max="3" min="3" style="63" width="14.56"/>
    <col collapsed="false" customWidth="true" hidden="false" outlineLevel="0" max="4" min="4" style="63" width="13.99"/>
    <col collapsed="false" customWidth="true" hidden="false" outlineLevel="0" max="5" min="5" style="63" width="12.99"/>
    <col collapsed="false" customWidth="true" hidden="false" outlineLevel="0" max="6" min="6" style="63" width="12.85"/>
    <col collapsed="false" customWidth="true" hidden="true" outlineLevel="0" max="7" min="7" style="0" width="9.85"/>
    <col collapsed="false" customWidth="true" hidden="true" outlineLevel="0" max="8" min="8" style="0" width="11.28"/>
  </cols>
  <sheetData>
    <row r="1" customFormat="false" ht="23.25" hidden="false" customHeight="true" outlineLevel="0" collapsed="false">
      <c r="A1" s="64" t="s">
        <v>84</v>
      </c>
      <c r="B1" s="64"/>
      <c r="C1" s="64"/>
      <c r="D1" s="64"/>
      <c r="E1" s="64"/>
      <c r="F1" s="64"/>
    </row>
    <row r="2" customFormat="false" ht="18.75" hidden="false" customHeight="true" outlineLevel="0" collapsed="false">
      <c r="A2" s="64" t="s">
        <v>2</v>
      </c>
      <c r="B2" s="64"/>
      <c r="C2" s="64"/>
      <c r="D2" s="64"/>
      <c r="E2" s="64"/>
      <c r="F2" s="64"/>
      <c r="H2" s="65"/>
    </row>
    <row r="3" customFormat="false" ht="15.75" hidden="false" customHeight="false" outlineLevel="0" collapsed="false">
      <c r="A3" s="66"/>
      <c r="B3" s="66"/>
      <c r="C3" s="66"/>
      <c r="D3" s="66"/>
      <c r="F3" s="67"/>
    </row>
    <row r="4" customFormat="false" ht="27" hidden="false" customHeight="true" outlineLevel="0" collapsed="false">
      <c r="A4" s="68"/>
      <c r="B4" s="69" t="s">
        <v>85</v>
      </c>
      <c r="C4" s="70" t="s">
        <v>86</v>
      </c>
      <c r="D4" s="70"/>
      <c r="E4" s="71" t="s">
        <v>87</v>
      </c>
      <c r="F4" s="71"/>
    </row>
    <row r="5" customFormat="false" ht="12.75" hidden="false" customHeight="true" outlineLevel="0" collapsed="false">
      <c r="A5" s="72"/>
      <c r="B5" s="69"/>
      <c r="C5" s="70" t="s">
        <v>88</v>
      </c>
      <c r="D5" s="70" t="s">
        <v>89</v>
      </c>
      <c r="E5" s="69" t="s">
        <v>90</v>
      </c>
      <c r="F5" s="73" t="s">
        <v>91</v>
      </c>
      <c r="G5" s="65"/>
    </row>
    <row r="6" customFormat="false" ht="12.75" hidden="false" customHeight="false" outlineLevel="0" collapsed="false">
      <c r="A6" s="74"/>
      <c r="B6" s="69"/>
      <c r="C6" s="70"/>
      <c r="D6" s="70"/>
      <c r="E6" s="69"/>
      <c r="F6" s="73"/>
    </row>
    <row r="7" customFormat="false" ht="19.7" hidden="false" customHeight="true" outlineLevel="0" collapsed="false"/>
    <row r="8" customFormat="false" ht="19.7" hidden="false" customHeight="true" outlineLevel="0" collapsed="false">
      <c r="A8" s="75" t="s">
        <v>92</v>
      </c>
      <c r="B8" s="76" t="n">
        <v>42386403</v>
      </c>
      <c r="C8" s="76" t="n">
        <v>29370995</v>
      </c>
      <c r="D8" s="76" t="n">
        <v>13015408</v>
      </c>
      <c r="E8" s="77" t="n">
        <v>69.29</v>
      </c>
      <c r="F8" s="77" t="n">
        <v>30.71</v>
      </c>
      <c r="H8" s="78"/>
      <c r="I8" s="79"/>
      <c r="J8" s="79"/>
      <c r="K8" s="80"/>
    </row>
    <row r="9" customFormat="false" ht="19.7" hidden="false" customHeight="true" outlineLevel="0" collapsed="false">
      <c r="A9" s="81" t="str">
        <f aca="false">'[1]1'!$A$9</f>
        <v>Автономна </v>
      </c>
      <c r="B9" s="82"/>
      <c r="C9" s="82"/>
      <c r="D9" s="82"/>
      <c r="E9" s="83"/>
      <c r="F9" s="84"/>
      <c r="H9" s="78"/>
      <c r="I9" s="79"/>
      <c r="J9" s="79"/>
      <c r="K9" s="80"/>
    </row>
    <row r="10" customFormat="false" ht="19.7" hidden="false" customHeight="true" outlineLevel="0" collapsed="false">
      <c r="A10" s="85" t="s">
        <v>93</v>
      </c>
      <c r="B10" s="86" t="s">
        <v>94</v>
      </c>
      <c r="C10" s="86" t="s">
        <v>94</v>
      </c>
      <c r="D10" s="86" t="s">
        <v>94</v>
      </c>
      <c r="E10" s="87" t="s">
        <v>94</v>
      </c>
      <c r="F10" s="87" t="s">
        <v>94</v>
      </c>
      <c r="H10" s="78"/>
      <c r="I10" s="79"/>
      <c r="J10" s="79"/>
      <c r="K10" s="80"/>
    </row>
    <row r="11" customFormat="false" ht="19.7" hidden="false" customHeight="true" outlineLevel="0" collapsed="false">
      <c r="A11" s="88" t="s">
        <v>95</v>
      </c>
      <c r="B11" s="86"/>
      <c r="C11" s="86"/>
      <c r="D11" s="86"/>
      <c r="E11" s="87"/>
      <c r="F11" s="87"/>
      <c r="H11" s="78"/>
      <c r="I11" s="79"/>
      <c r="J11" s="79"/>
      <c r="K11" s="80"/>
    </row>
    <row r="12" customFormat="false" ht="19.7" hidden="false" customHeight="true" outlineLevel="0" collapsed="false">
      <c r="A12" s="85" t="s">
        <v>96</v>
      </c>
      <c r="B12" s="89" t="n">
        <v>1575808</v>
      </c>
      <c r="C12" s="89" t="n">
        <v>806331</v>
      </c>
      <c r="D12" s="89" t="n">
        <v>769477</v>
      </c>
      <c r="E12" s="90" t="n">
        <v>51.17</v>
      </c>
      <c r="F12" s="90" t="n">
        <v>48.83</v>
      </c>
      <c r="H12" s="78"/>
      <c r="I12" s="79"/>
      <c r="J12" s="79"/>
      <c r="K12" s="80"/>
    </row>
    <row r="13" customFormat="false" ht="19.7" hidden="false" customHeight="true" outlineLevel="0" collapsed="false">
      <c r="A13" s="85" t="s">
        <v>97</v>
      </c>
      <c r="B13" s="89" t="n">
        <v>1038457</v>
      </c>
      <c r="C13" s="89" t="n">
        <v>542680</v>
      </c>
      <c r="D13" s="89" t="n">
        <v>495777</v>
      </c>
      <c r="E13" s="90" t="n">
        <v>52.26</v>
      </c>
      <c r="F13" s="90" t="n">
        <v>47.74</v>
      </c>
      <c r="H13" s="78"/>
      <c r="I13" s="79"/>
      <c r="J13" s="79"/>
      <c r="K13" s="80"/>
    </row>
    <row r="14" customFormat="false" ht="19.7" hidden="false" customHeight="true" outlineLevel="0" collapsed="false">
      <c r="A14" s="85" t="s">
        <v>98</v>
      </c>
      <c r="B14" s="89" t="n">
        <v>3231140</v>
      </c>
      <c r="C14" s="89" t="n">
        <v>2706984</v>
      </c>
      <c r="D14" s="89" t="n">
        <v>524156</v>
      </c>
      <c r="E14" s="90" t="n">
        <v>83.78</v>
      </c>
      <c r="F14" s="90" t="n">
        <v>16.22</v>
      </c>
      <c r="H14" s="78"/>
      <c r="I14" s="79"/>
      <c r="J14" s="79"/>
      <c r="K14" s="80"/>
    </row>
    <row r="15" customFormat="false" ht="19.7" hidden="false" customHeight="true" outlineLevel="0" collapsed="false">
      <c r="A15" s="85" t="s">
        <v>99</v>
      </c>
      <c r="B15" s="89" t="n">
        <v>4200461</v>
      </c>
      <c r="C15" s="89" t="n">
        <v>3813272</v>
      </c>
      <c r="D15" s="89" t="n">
        <v>387189</v>
      </c>
      <c r="E15" s="90" t="n">
        <v>90.78</v>
      </c>
      <c r="F15" s="90" t="n">
        <v>9.22</v>
      </c>
      <c r="H15" s="78"/>
      <c r="I15" s="79"/>
      <c r="J15" s="79"/>
      <c r="K15" s="80"/>
    </row>
    <row r="16" customFormat="false" ht="19.7" hidden="false" customHeight="true" outlineLevel="0" collapsed="false">
      <c r="A16" s="85" t="s">
        <v>100</v>
      </c>
      <c r="B16" s="89" t="n">
        <v>1231239</v>
      </c>
      <c r="C16" s="89" t="n">
        <v>726682</v>
      </c>
      <c r="D16" s="89" t="n">
        <v>504557</v>
      </c>
      <c r="E16" s="90" t="n">
        <v>59.02</v>
      </c>
      <c r="F16" s="90" t="n">
        <v>40.98</v>
      </c>
      <c r="H16" s="78"/>
      <c r="I16" s="79"/>
      <c r="J16" s="79"/>
      <c r="K16" s="80"/>
    </row>
    <row r="17" customFormat="false" ht="19.7" hidden="false" customHeight="true" outlineLevel="0" collapsed="false">
      <c r="A17" s="85" t="s">
        <v>101</v>
      </c>
      <c r="B17" s="89" t="n">
        <v>1258155</v>
      </c>
      <c r="C17" s="89" t="n">
        <v>465499</v>
      </c>
      <c r="D17" s="89" t="n">
        <v>792656</v>
      </c>
      <c r="E17" s="90" t="n">
        <v>37</v>
      </c>
      <c r="F17" s="90" t="n">
        <v>63</v>
      </c>
      <c r="H17" s="78"/>
      <c r="I17" s="79"/>
      <c r="J17" s="79"/>
      <c r="K17" s="80"/>
    </row>
    <row r="18" customFormat="false" ht="19.7" hidden="false" customHeight="true" outlineLevel="0" collapsed="false">
      <c r="A18" s="85" t="s">
        <v>102</v>
      </c>
      <c r="B18" s="89" t="n">
        <v>1723171</v>
      </c>
      <c r="C18" s="89" t="n">
        <v>1331490</v>
      </c>
      <c r="D18" s="89" t="n">
        <v>391681</v>
      </c>
      <c r="E18" s="90" t="n">
        <v>77.27</v>
      </c>
      <c r="F18" s="90" t="n">
        <v>22.73</v>
      </c>
      <c r="H18" s="78"/>
      <c r="I18" s="79"/>
      <c r="J18" s="79"/>
      <c r="K18" s="80"/>
    </row>
    <row r="19" customFormat="false" ht="19.7" hidden="false" customHeight="true" outlineLevel="0" collapsed="false">
      <c r="A19" s="85" t="s">
        <v>103</v>
      </c>
      <c r="B19" s="89" t="n">
        <v>1377496</v>
      </c>
      <c r="C19" s="89" t="n">
        <v>606155</v>
      </c>
      <c r="D19" s="89" t="n">
        <v>771341</v>
      </c>
      <c r="E19" s="90" t="n">
        <v>44</v>
      </c>
      <c r="F19" s="90" t="n">
        <v>56</v>
      </c>
      <c r="H19" s="78"/>
      <c r="I19" s="79"/>
      <c r="J19" s="79"/>
      <c r="K19" s="80"/>
    </row>
    <row r="20" customFormat="false" ht="19.7" hidden="false" customHeight="true" outlineLevel="0" collapsed="false">
      <c r="A20" s="85" t="s">
        <v>104</v>
      </c>
      <c r="B20" s="89" t="n">
        <v>1754284</v>
      </c>
      <c r="C20" s="89" t="n">
        <v>1089233</v>
      </c>
      <c r="D20" s="89" t="n">
        <v>665051</v>
      </c>
      <c r="E20" s="90" t="n">
        <v>62.09</v>
      </c>
      <c r="F20" s="90" t="n">
        <v>37.91</v>
      </c>
      <c r="H20" s="78"/>
      <c r="I20" s="79"/>
      <c r="J20" s="79"/>
      <c r="K20" s="80"/>
    </row>
    <row r="21" customFormat="false" ht="19.7" hidden="false" customHeight="true" outlineLevel="0" collapsed="false">
      <c r="A21" s="85" t="s">
        <v>105</v>
      </c>
      <c r="B21" s="89" t="n">
        <v>956250</v>
      </c>
      <c r="C21" s="89" t="n">
        <v>603049</v>
      </c>
      <c r="D21" s="89" t="n">
        <v>353201</v>
      </c>
      <c r="E21" s="90" t="n">
        <v>63.06</v>
      </c>
      <c r="F21" s="90" t="n">
        <v>36.94</v>
      </c>
      <c r="H21" s="78"/>
      <c r="I21" s="79"/>
      <c r="J21" s="79"/>
      <c r="K21" s="80"/>
    </row>
    <row r="22" customFormat="false" ht="19.7" hidden="false" customHeight="true" outlineLevel="0" collapsed="false">
      <c r="A22" s="85" t="s">
        <v>106</v>
      </c>
      <c r="B22" s="89" t="n">
        <v>2167802</v>
      </c>
      <c r="C22" s="89" t="n">
        <v>1884722</v>
      </c>
      <c r="D22" s="89" t="n">
        <v>283080</v>
      </c>
      <c r="E22" s="90" t="n">
        <v>86.94</v>
      </c>
      <c r="F22" s="90" t="n">
        <v>13.06</v>
      </c>
      <c r="H22" s="78"/>
      <c r="I22" s="79"/>
      <c r="J22" s="79"/>
      <c r="K22" s="80"/>
    </row>
    <row r="23" customFormat="false" ht="19.7" hidden="false" customHeight="true" outlineLevel="0" collapsed="false">
      <c r="A23" s="85" t="s">
        <v>107</v>
      </c>
      <c r="B23" s="89" t="n">
        <v>2529608</v>
      </c>
      <c r="C23" s="89" t="n">
        <v>1542118</v>
      </c>
      <c r="D23" s="89" t="n">
        <v>987490</v>
      </c>
      <c r="E23" s="90" t="n">
        <v>60.96</v>
      </c>
      <c r="F23" s="90" t="n">
        <v>39.04</v>
      </c>
      <c r="H23" s="78"/>
      <c r="I23" s="79"/>
      <c r="J23" s="79"/>
      <c r="K23" s="80"/>
    </row>
    <row r="24" customFormat="false" ht="19.7" hidden="false" customHeight="true" outlineLevel="0" collapsed="false">
      <c r="A24" s="85" t="s">
        <v>108</v>
      </c>
      <c r="B24" s="89" t="n">
        <v>1141324</v>
      </c>
      <c r="C24" s="89" t="n">
        <v>779706</v>
      </c>
      <c r="D24" s="89" t="n">
        <v>361618</v>
      </c>
      <c r="E24" s="90" t="n">
        <v>68.32</v>
      </c>
      <c r="F24" s="90" t="n">
        <v>31.68</v>
      </c>
      <c r="H24" s="78"/>
      <c r="I24" s="79"/>
      <c r="J24" s="79"/>
      <c r="K24" s="80"/>
    </row>
    <row r="25" customFormat="false" ht="19.7" hidden="false" customHeight="true" outlineLevel="0" collapsed="false">
      <c r="A25" s="85" t="s">
        <v>109</v>
      </c>
      <c r="B25" s="89" t="n">
        <v>2383075</v>
      </c>
      <c r="C25" s="89" t="n">
        <v>1594905</v>
      </c>
      <c r="D25" s="89" t="n">
        <v>788170</v>
      </c>
      <c r="E25" s="90" t="n">
        <v>66.93</v>
      </c>
      <c r="F25" s="90" t="n">
        <v>33.07</v>
      </c>
      <c r="H25" s="78"/>
      <c r="I25" s="79"/>
      <c r="J25" s="79"/>
      <c r="K25" s="80"/>
    </row>
    <row r="26" customFormat="false" ht="19.7" hidden="false" customHeight="true" outlineLevel="0" collapsed="false">
      <c r="A26" s="85" t="s">
        <v>110</v>
      </c>
      <c r="B26" s="89" t="n">
        <v>1413829</v>
      </c>
      <c r="C26" s="89" t="n">
        <v>878939</v>
      </c>
      <c r="D26" s="89" t="n">
        <v>534890</v>
      </c>
      <c r="E26" s="90" t="n">
        <v>62.17</v>
      </c>
      <c r="F26" s="90" t="n">
        <v>37.83</v>
      </c>
      <c r="H26" s="78"/>
      <c r="I26" s="79"/>
      <c r="J26" s="79"/>
      <c r="K26" s="80"/>
    </row>
    <row r="27" customFormat="false" ht="19.7" hidden="false" customHeight="true" outlineLevel="0" collapsed="false">
      <c r="A27" s="85" t="s">
        <v>111</v>
      </c>
      <c r="B27" s="89" t="n">
        <v>1160647</v>
      </c>
      <c r="C27" s="89" t="n">
        <v>550925</v>
      </c>
      <c r="D27" s="89" t="n">
        <v>609722</v>
      </c>
      <c r="E27" s="90" t="n">
        <v>47.47</v>
      </c>
      <c r="F27" s="90" t="n">
        <v>52.53</v>
      </c>
      <c r="H27" s="78"/>
      <c r="I27" s="79"/>
      <c r="J27" s="79"/>
      <c r="K27" s="80"/>
    </row>
    <row r="28" customFormat="false" ht="19.7" hidden="false" customHeight="true" outlineLevel="0" collapsed="false">
      <c r="A28" s="85" t="s">
        <v>112</v>
      </c>
      <c r="B28" s="89" t="n">
        <v>1094284</v>
      </c>
      <c r="C28" s="89" t="n">
        <v>754187</v>
      </c>
      <c r="D28" s="89" t="n">
        <v>340097</v>
      </c>
      <c r="E28" s="90" t="n">
        <v>68.92</v>
      </c>
      <c r="F28" s="90" t="n">
        <v>31.08</v>
      </c>
      <c r="H28" s="78"/>
      <c r="I28" s="79"/>
      <c r="J28" s="79"/>
      <c r="K28" s="80"/>
    </row>
    <row r="29" customFormat="false" ht="19.7" hidden="false" customHeight="true" outlineLevel="0" collapsed="false">
      <c r="A29" s="85" t="s">
        <v>113</v>
      </c>
      <c r="B29" s="89" t="n">
        <v>1052312</v>
      </c>
      <c r="C29" s="89" t="n">
        <v>472721</v>
      </c>
      <c r="D29" s="89" t="n">
        <v>579591</v>
      </c>
      <c r="E29" s="90" t="n">
        <v>44.92</v>
      </c>
      <c r="F29" s="90" t="n">
        <v>55.08</v>
      </c>
      <c r="H29" s="78"/>
      <c r="I29" s="79"/>
      <c r="J29" s="79"/>
      <c r="K29" s="80"/>
    </row>
    <row r="30" customFormat="false" ht="19.7" hidden="false" customHeight="true" outlineLevel="0" collapsed="false">
      <c r="A30" s="85" t="s">
        <v>114</v>
      </c>
      <c r="B30" s="89" t="n">
        <v>2694007</v>
      </c>
      <c r="C30" s="89" t="n">
        <v>2179498</v>
      </c>
      <c r="D30" s="89" t="n">
        <v>514509</v>
      </c>
      <c r="E30" s="90" t="n">
        <v>80.9</v>
      </c>
      <c r="F30" s="90" t="n">
        <v>19.1</v>
      </c>
      <c r="H30" s="78"/>
      <c r="I30" s="79"/>
      <c r="J30" s="79"/>
      <c r="K30" s="80"/>
    </row>
    <row r="31" customFormat="false" ht="19.7" hidden="false" customHeight="true" outlineLevel="0" collapsed="false">
      <c r="A31" s="85" t="s">
        <v>115</v>
      </c>
      <c r="B31" s="89" t="n">
        <v>1046981</v>
      </c>
      <c r="C31" s="89" t="n">
        <v>641402</v>
      </c>
      <c r="D31" s="89" t="n">
        <v>405579</v>
      </c>
      <c r="E31" s="90" t="n">
        <v>61.26</v>
      </c>
      <c r="F31" s="90" t="n">
        <v>38.74</v>
      </c>
      <c r="H31" s="78"/>
      <c r="I31" s="79"/>
      <c r="J31" s="79"/>
      <c r="K31" s="80"/>
    </row>
    <row r="32" customFormat="false" ht="19.7" hidden="false" customHeight="true" outlineLevel="0" collapsed="false">
      <c r="A32" s="85" t="s">
        <v>116</v>
      </c>
      <c r="B32" s="89" t="n">
        <v>1274409</v>
      </c>
      <c r="C32" s="89" t="n">
        <v>723032</v>
      </c>
      <c r="D32" s="89" t="n">
        <v>551377</v>
      </c>
      <c r="E32" s="90" t="n">
        <v>56.73</v>
      </c>
      <c r="F32" s="90" t="n">
        <v>43.27</v>
      </c>
      <c r="H32" s="78"/>
      <c r="I32" s="79"/>
      <c r="J32" s="79"/>
      <c r="K32" s="80"/>
    </row>
    <row r="33" customFormat="false" ht="19.7" hidden="false" customHeight="true" outlineLevel="0" collapsed="false">
      <c r="A33" s="85" t="s">
        <v>117</v>
      </c>
      <c r="B33" s="89" t="n">
        <v>1220363</v>
      </c>
      <c r="C33" s="89" t="n">
        <v>690072</v>
      </c>
      <c r="D33" s="89" t="n">
        <v>530291</v>
      </c>
      <c r="E33" s="90" t="n">
        <v>56.55</v>
      </c>
      <c r="F33" s="90" t="n">
        <v>43.45</v>
      </c>
      <c r="H33" s="78"/>
      <c r="I33" s="79"/>
      <c r="J33" s="79"/>
      <c r="K33" s="80"/>
    </row>
    <row r="34" customFormat="false" ht="19.7" hidden="false" customHeight="true" outlineLevel="0" collapsed="false">
      <c r="A34" s="85" t="s">
        <v>118</v>
      </c>
      <c r="B34" s="89" t="n">
        <v>906701</v>
      </c>
      <c r="C34" s="89" t="n">
        <v>390443</v>
      </c>
      <c r="D34" s="89" t="n">
        <v>516258</v>
      </c>
      <c r="E34" s="90" t="n">
        <v>43.06</v>
      </c>
      <c r="F34" s="90" t="n">
        <v>56.94</v>
      </c>
      <c r="H34" s="78"/>
      <c r="I34" s="79"/>
      <c r="J34" s="79"/>
      <c r="K34" s="80"/>
    </row>
    <row r="35" customFormat="false" ht="19.7" hidden="false" customHeight="true" outlineLevel="0" collapsed="false">
      <c r="A35" s="85" t="s">
        <v>119</v>
      </c>
      <c r="B35" s="89" t="n">
        <v>1020078</v>
      </c>
      <c r="C35" s="89" t="n">
        <v>662428</v>
      </c>
      <c r="D35" s="89" t="n">
        <v>357650</v>
      </c>
      <c r="E35" s="90" t="n">
        <v>64.94</v>
      </c>
      <c r="F35" s="90" t="n">
        <v>35.06</v>
      </c>
      <c r="H35" s="78"/>
      <c r="I35" s="79"/>
      <c r="J35" s="79"/>
      <c r="K35" s="80"/>
    </row>
    <row r="36" customFormat="false" ht="19.7" hidden="false" customHeight="true" outlineLevel="0" collapsed="false">
      <c r="A36" s="88" t="s">
        <v>120</v>
      </c>
      <c r="B36" s="82"/>
      <c r="C36" s="82"/>
      <c r="D36" s="82"/>
      <c r="E36" s="91"/>
      <c r="F36" s="91"/>
      <c r="H36" s="78"/>
      <c r="I36" s="79"/>
      <c r="J36" s="79"/>
      <c r="K36" s="80"/>
    </row>
    <row r="37" customFormat="false" ht="19.7" hidden="false" customHeight="true" outlineLevel="0" collapsed="false">
      <c r="A37" s="85" t="s">
        <v>121</v>
      </c>
      <c r="B37" s="89" t="n">
        <v>2934522</v>
      </c>
      <c r="C37" s="89" t="n">
        <v>2934522</v>
      </c>
      <c r="D37" s="89" t="s">
        <v>122</v>
      </c>
      <c r="E37" s="83" t="n">
        <v>100</v>
      </c>
      <c r="F37" s="92" t="s">
        <v>122</v>
      </c>
      <c r="H37" s="78"/>
      <c r="I37" s="79"/>
      <c r="J37" s="79"/>
      <c r="K37" s="80"/>
    </row>
    <row r="38" customFormat="false" ht="19.7" hidden="false" customHeight="true" outlineLevel="0" collapsed="false">
      <c r="A38" s="93" t="s">
        <v>123</v>
      </c>
      <c r="B38" s="94" t="s">
        <v>94</v>
      </c>
      <c r="C38" s="94" t="s">
        <v>94</v>
      </c>
      <c r="D38" s="94" t="s">
        <v>94</v>
      </c>
      <c r="E38" s="94" t="s">
        <v>94</v>
      </c>
      <c r="F38" s="94" t="s">
        <v>94</v>
      </c>
      <c r="H38" s="78"/>
      <c r="I38" s="78"/>
      <c r="J38" s="78"/>
      <c r="K38" s="80"/>
    </row>
    <row r="39" customFormat="false" ht="85.5" hidden="false" customHeight="true" outlineLevel="0" collapsed="false"/>
  </sheetData>
  <mergeCells count="9">
    <mergeCell ref="A1:F1"/>
    <mergeCell ref="A2:F2"/>
    <mergeCell ref="B4:B6"/>
    <mergeCell ref="C4:D4"/>
    <mergeCell ref="E4:F4"/>
    <mergeCell ref="C5:C6"/>
    <mergeCell ref="D5:D6"/>
    <mergeCell ref="E5:E6"/>
    <mergeCell ref="F5:F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8 року 
Державна служба статистики України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9" colorId="64" zoomScale="106" zoomScaleNormal="106" zoomScalePageLayoutView="100" workbookViewId="0">
      <selection pane="topLeft" activeCell="B6" activeCellId="0" sqref="B6:D35"/>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8.99"/>
    <col collapsed="false" customWidth="true" hidden="false" outlineLevel="0" max="3" min="3" style="0" width="18.41"/>
    <col collapsed="false" customWidth="true" hidden="false" outlineLevel="0" max="4" min="4" style="0" width="19.85"/>
    <col collapsed="false" customWidth="true" hidden="false" outlineLevel="0" max="6" min="6" style="0" width="8.99"/>
    <col collapsed="false" customWidth="true" hidden="true" outlineLevel="0" max="7" min="7" style="0" width="9.14"/>
  </cols>
  <sheetData>
    <row r="1" customFormat="false" ht="35.25" hidden="false" customHeight="true" outlineLevel="0" collapsed="false">
      <c r="A1" s="95" t="s">
        <v>124</v>
      </c>
      <c r="B1" s="95"/>
      <c r="C1" s="95"/>
      <c r="D1" s="95"/>
    </row>
    <row r="2" customFormat="false" ht="15.75" hidden="false" customHeight="false" outlineLevel="0" collapsed="false">
      <c r="A2" s="96" t="s">
        <v>125</v>
      </c>
      <c r="B2" s="96"/>
      <c r="C2" s="96"/>
      <c r="D2" s="96"/>
    </row>
    <row r="3" customFormat="false" ht="18.75" hidden="false" customHeight="true" outlineLevel="0" collapsed="false">
      <c r="A3" s="97"/>
      <c r="B3" s="69" t="s">
        <v>126</v>
      </c>
      <c r="C3" s="98" t="s">
        <v>86</v>
      </c>
      <c r="D3" s="98"/>
      <c r="K3" s="99"/>
    </row>
    <row r="4" customFormat="false" ht="24.75" hidden="false" customHeight="true" outlineLevel="0" collapsed="false">
      <c r="A4" s="100"/>
      <c r="B4" s="69"/>
      <c r="C4" s="101" t="s">
        <v>88</v>
      </c>
      <c r="D4" s="102" t="s">
        <v>89</v>
      </c>
    </row>
    <row r="5" customFormat="false" ht="19.7" hidden="false" customHeight="true" outlineLevel="0" collapsed="false">
      <c r="A5" s="103"/>
      <c r="B5" s="103"/>
      <c r="C5" s="103"/>
      <c r="D5" s="103"/>
    </row>
    <row r="6" customFormat="false" ht="19.7" hidden="false" customHeight="true" outlineLevel="0" collapsed="false">
      <c r="A6" s="104" t="s">
        <v>92</v>
      </c>
      <c r="B6" s="76" t="n">
        <v>42485473</v>
      </c>
      <c r="C6" s="76" t="n">
        <v>29428016</v>
      </c>
      <c r="D6" s="76" t="n">
        <v>13057457</v>
      </c>
      <c r="F6" s="78"/>
    </row>
    <row r="7" customFormat="false" ht="19.7" hidden="false" customHeight="true" outlineLevel="0" collapsed="false">
      <c r="A7" s="85" t="s">
        <v>127</v>
      </c>
      <c r="B7" s="105"/>
      <c r="C7" s="105"/>
      <c r="D7" s="105"/>
      <c r="F7" s="78"/>
    </row>
    <row r="8" customFormat="false" ht="19.7" hidden="false" customHeight="true" outlineLevel="0" collapsed="false">
      <c r="A8" s="85" t="s">
        <v>93</v>
      </c>
      <c r="B8" s="86" t="s">
        <v>94</v>
      </c>
      <c r="C8" s="86" t="s">
        <v>94</v>
      </c>
      <c r="D8" s="86" t="s">
        <v>94</v>
      </c>
      <c r="F8" s="78"/>
    </row>
    <row r="9" customFormat="false" ht="19.7" hidden="false" customHeight="true" outlineLevel="0" collapsed="false">
      <c r="A9" s="106" t="s">
        <v>95</v>
      </c>
      <c r="B9" s="86"/>
      <c r="C9" s="86"/>
      <c r="D9" s="86"/>
      <c r="F9" s="78"/>
    </row>
    <row r="10" customFormat="false" ht="19.7" hidden="false" customHeight="true" outlineLevel="0" collapsed="false">
      <c r="A10" s="107" t="s">
        <v>96</v>
      </c>
      <c r="B10" s="89" t="n">
        <v>1583082</v>
      </c>
      <c r="C10" s="89" t="n">
        <v>808227</v>
      </c>
      <c r="D10" s="89" t="n">
        <v>774855</v>
      </c>
      <c r="F10" s="78"/>
    </row>
    <row r="11" customFormat="false" ht="19.7" hidden="false" customHeight="true" outlineLevel="0" collapsed="false">
      <c r="A11" s="107" t="s">
        <v>97</v>
      </c>
      <c r="B11" s="89" t="n">
        <v>1039705</v>
      </c>
      <c r="C11" s="89" t="n">
        <v>543616</v>
      </c>
      <c r="D11" s="89" t="n">
        <v>496089</v>
      </c>
      <c r="F11" s="78"/>
    </row>
    <row r="12" customFormat="false" ht="19.7" hidden="false" customHeight="true" outlineLevel="0" collapsed="false">
      <c r="A12" s="107" t="s">
        <v>98</v>
      </c>
      <c r="B12" s="89" t="n">
        <v>3230775</v>
      </c>
      <c r="C12" s="89" t="n">
        <v>2704025</v>
      </c>
      <c r="D12" s="89" t="n">
        <v>526750</v>
      </c>
      <c r="F12" s="78"/>
    </row>
    <row r="13" customFormat="false" ht="19.7" hidden="false" customHeight="true" outlineLevel="0" collapsed="false">
      <c r="A13" s="107" t="s">
        <v>99</v>
      </c>
      <c r="B13" s="89" t="n">
        <v>4222259</v>
      </c>
      <c r="C13" s="89" t="n">
        <v>3832774</v>
      </c>
      <c r="D13" s="89" t="n">
        <v>389485</v>
      </c>
      <c r="F13" s="78"/>
    </row>
    <row r="14" customFormat="false" ht="19.7" hidden="false" customHeight="true" outlineLevel="0" collapsed="false">
      <c r="A14" s="107" t="s">
        <v>100</v>
      </c>
      <c r="B14" s="89" t="n">
        <v>1235860</v>
      </c>
      <c r="C14" s="89" t="n">
        <v>728655</v>
      </c>
      <c r="D14" s="89" t="n">
        <v>507205</v>
      </c>
      <c r="F14" s="78"/>
    </row>
    <row r="15" customFormat="false" ht="19.7" hidden="false" customHeight="true" outlineLevel="0" collapsed="false">
      <c r="A15" s="107" t="s">
        <v>101</v>
      </c>
      <c r="B15" s="89" t="n">
        <v>1258466</v>
      </c>
      <c r="C15" s="89" t="n">
        <v>465519</v>
      </c>
      <c r="D15" s="89" t="n">
        <v>792947</v>
      </c>
      <c r="F15" s="78"/>
    </row>
    <row r="16" customFormat="false" ht="19.7" hidden="false" customHeight="true" outlineLevel="0" collapsed="false">
      <c r="A16" s="107" t="s">
        <v>102</v>
      </c>
      <c r="B16" s="89" t="n">
        <v>1731329</v>
      </c>
      <c r="C16" s="89" t="n">
        <v>1337229</v>
      </c>
      <c r="D16" s="89" t="n">
        <v>394100</v>
      </c>
      <c r="F16" s="78"/>
    </row>
    <row r="17" customFormat="false" ht="19.7" hidden="false" customHeight="true" outlineLevel="0" collapsed="false">
      <c r="A17" s="107" t="s">
        <v>103</v>
      </c>
      <c r="B17" s="89" t="n">
        <v>1378705</v>
      </c>
      <c r="C17" s="89" t="n">
        <v>605637</v>
      </c>
      <c r="D17" s="89" t="n">
        <v>773068</v>
      </c>
      <c r="F17" s="78"/>
    </row>
    <row r="18" customFormat="false" ht="19.7" hidden="false" customHeight="true" outlineLevel="0" collapsed="false">
      <c r="A18" s="107" t="s">
        <v>104</v>
      </c>
      <c r="B18" s="89" t="n">
        <v>1744378</v>
      </c>
      <c r="C18" s="89" t="n">
        <v>1083557</v>
      </c>
      <c r="D18" s="89" t="n">
        <v>660821</v>
      </c>
      <c r="F18" s="78"/>
    </row>
    <row r="19" customFormat="false" ht="19.7" hidden="false" customHeight="true" outlineLevel="0" collapsed="false">
      <c r="A19" s="107" t="s">
        <v>105</v>
      </c>
      <c r="B19" s="89" t="n">
        <v>961003</v>
      </c>
      <c r="C19" s="89" t="n">
        <v>605116</v>
      </c>
      <c r="D19" s="89" t="n">
        <v>355887</v>
      </c>
      <c r="F19" s="78"/>
    </row>
    <row r="20" customFormat="false" ht="19.7" hidden="false" customHeight="true" outlineLevel="0" collapsed="false">
      <c r="A20" s="107" t="s">
        <v>106</v>
      </c>
      <c r="B20" s="89" t="n">
        <v>2181546</v>
      </c>
      <c r="C20" s="89" t="n">
        <v>1896634</v>
      </c>
      <c r="D20" s="89" t="n">
        <v>284912</v>
      </c>
      <c r="F20" s="78"/>
    </row>
    <row r="21" customFormat="false" ht="19.7" hidden="false" customHeight="true" outlineLevel="0" collapsed="false">
      <c r="A21" s="107" t="s">
        <v>107</v>
      </c>
      <c r="B21" s="89" t="n">
        <v>2531818</v>
      </c>
      <c r="C21" s="89" t="n">
        <v>1543392</v>
      </c>
      <c r="D21" s="89" t="n">
        <v>988426</v>
      </c>
      <c r="F21" s="78"/>
    </row>
    <row r="22" customFormat="false" ht="19.7" hidden="false" customHeight="true" outlineLevel="0" collapsed="false">
      <c r="A22" s="107" t="s">
        <v>108</v>
      </c>
      <c r="B22" s="89" t="n">
        <v>1145725</v>
      </c>
      <c r="C22" s="89" t="n">
        <v>782887</v>
      </c>
      <c r="D22" s="89" t="n">
        <v>362838</v>
      </c>
      <c r="F22" s="78"/>
    </row>
    <row r="23" customFormat="false" ht="19.7" hidden="false" customHeight="true" outlineLevel="0" collapsed="false">
      <c r="A23" s="107" t="s">
        <v>109</v>
      </c>
      <c r="B23" s="89" t="n">
        <v>2384796</v>
      </c>
      <c r="C23" s="89" t="n">
        <v>1595307</v>
      </c>
      <c r="D23" s="89" t="n">
        <v>789489</v>
      </c>
      <c r="F23" s="78"/>
    </row>
    <row r="24" customFormat="false" ht="19.7" hidden="false" customHeight="true" outlineLevel="0" collapsed="false">
      <c r="A24" s="107" t="s">
        <v>110</v>
      </c>
      <c r="B24" s="89" t="n">
        <v>1420329</v>
      </c>
      <c r="C24" s="89" t="n">
        <v>882273</v>
      </c>
      <c r="D24" s="89" t="n">
        <v>538056</v>
      </c>
      <c r="F24" s="78"/>
    </row>
    <row r="25" customFormat="false" ht="19.7" hidden="false" customHeight="true" outlineLevel="0" collapsed="false">
      <c r="A25" s="107" t="s">
        <v>111</v>
      </c>
      <c r="B25" s="89" t="n">
        <v>1161705</v>
      </c>
      <c r="C25" s="89" t="n">
        <v>551631</v>
      </c>
      <c r="D25" s="89" t="n">
        <v>610074</v>
      </c>
      <c r="F25" s="78"/>
    </row>
    <row r="26" customFormat="false" ht="19.7" hidden="false" customHeight="true" outlineLevel="0" collapsed="false">
      <c r="A26" s="107" t="s">
        <v>112</v>
      </c>
      <c r="B26" s="89" t="n">
        <v>1099407</v>
      </c>
      <c r="C26" s="89" t="n">
        <v>756663</v>
      </c>
      <c r="D26" s="89" t="n">
        <v>342744</v>
      </c>
      <c r="F26" s="78"/>
    </row>
    <row r="27" customFormat="false" ht="19.7" hidden="false" customHeight="true" outlineLevel="0" collapsed="false">
      <c r="A27" s="107" t="s">
        <v>113</v>
      </c>
      <c r="B27" s="89" t="n">
        <v>1055752</v>
      </c>
      <c r="C27" s="89" t="n">
        <v>473177</v>
      </c>
      <c r="D27" s="89" t="n">
        <v>582575</v>
      </c>
      <c r="F27" s="78"/>
    </row>
    <row r="28" customFormat="false" ht="19.7" hidden="false" customHeight="true" outlineLevel="0" collapsed="false">
      <c r="A28" s="107" t="s">
        <v>114</v>
      </c>
      <c r="B28" s="89" t="n">
        <v>2697598</v>
      </c>
      <c r="C28" s="89" t="n">
        <v>2179145</v>
      </c>
      <c r="D28" s="89" t="n">
        <v>518453</v>
      </c>
      <c r="F28" s="78"/>
    </row>
    <row r="29" customFormat="false" ht="19.7" hidden="false" customHeight="true" outlineLevel="0" collapsed="false">
      <c r="A29" s="107" t="s">
        <v>115</v>
      </c>
      <c r="B29" s="89" t="n">
        <v>1051315</v>
      </c>
      <c r="C29" s="89" t="n">
        <v>643870</v>
      </c>
      <c r="D29" s="89" t="n">
        <v>407445</v>
      </c>
      <c r="F29" s="78"/>
    </row>
    <row r="30" customFormat="false" ht="19.7" hidden="false" customHeight="true" outlineLevel="0" collapsed="false">
      <c r="A30" s="107" t="s">
        <v>116</v>
      </c>
      <c r="B30" s="89" t="n">
        <v>1279838</v>
      </c>
      <c r="C30" s="89" t="n">
        <v>724705</v>
      </c>
      <c r="D30" s="89" t="n">
        <v>555133</v>
      </c>
      <c r="F30" s="78"/>
    </row>
    <row r="31" customFormat="false" ht="19.7" hidden="false" customHeight="true" outlineLevel="0" collapsed="false">
      <c r="A31" s="107" t="s">
        <v>117</v>
      </c>
      <c r="B31" s="89" t="n">
        <v>1225785</v>
      </c>
      <c r="C31" s="89" t="n">
        <v>697209</v>
      </c>
      <c r="D31" s="89" t="n">
        <v>528576</v>
      </c>
      <c r="F31" s="78"/>
    </row>
    <row r="32" customFormat="false" ht="19.7" hidden="false" customHeight="true" outlineLevel="0" collapsed="false">
      <c r="A32" s="107" t="s">
        <v>118</v>
      </c>
      <c r="B32" s="89" t="n">
        <v>907411</v>
      </c>
      <c r="C32" s="89" t="n">
        <v>390780</v>
      </c>
      <c r="D32" s="89" t="n">
        <v>516631</v>
      </c>
      <c r="F32" s="78"/>
    </row>
    <row r="33" customFormat="false" ht="19.7" hidden="false" customHeight="true" outlineLevel="0" collapsed="false">
      <c r="A33" s="107" t="s">
        <v>119</v>
      </c>
      <c r="B33" s="89" t="n">
        <v>1026745</v>
      </c>
      <c r="C33" s="89" t="n">
        <v>665847</v>
      </c>
      <c r="D33" s="89" t="n">
        <v>360898</v>
      </c>
      <c r="F33" s="78"/>
    </row>
    <row r="34" customFormat="false" ht="19.7" hidden="false" customHeight="true" outlineLevel="0" collapsed="false">
      <c r="A34" s="88" t="s">
        <v>128</v>
      </c>
      <c r="B34" s="82"/>
      <c r="C34" s="108"/>
      <c r="D34" s="108"/>
      <c r="F34" s="78"/>
    </row>
    <row r="35" customFormat="false" ht="19.7" hidden="false" customHeight="true" outlineLevel="0" collapsed="false">
      <c r="A35" s="107" t="s">
        <v>121</v>
      </c>
      <c r="B35" s="89" t="n">
        <v>2930141</v>
      </c>
      <c r="C35" s="89" t="n">
        <v>2930141</v>
      </c>
      <c r="D35" s="109" t="s">
        <v>122</v>
      </c>
      <c r="F35" s="78"/>
    </row>
    <row r="36" customFormat="false" ht="15.75" hidden="false" customHeight="false" outlineLevel="0" collapsed="false">
      <c r="A36" s="93" t="s">
        <v>123</v>
      </c>
      <c r="B36" s="94" t="s">
        <v>94</v>
      </c>
      <c r="C36" s="94" t="s">
        <v>94</v>
      </c>
      <c r="D36" s="94" t="s">
        <v>94</v>
      </c>
    </row>
  </sheetData>
  <mergeCells count="4">
    <mergeCell ref="A1:D1"/>
    <mergeCell ref="A2:D2"/>
    <mergeCell ref="B3:B4"/>
    <mergeCell ref="C3:D3"/>
  </mergeCells>
  <printOptions headings="false" gridLines="false" gridLinesSet="true" horizontalCentered="false" verticalCentered="false"/>
  <pageMargins left="0.7875" right="0.7875" top="0.920138888888889" bottom="0.984027777777778"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______________________________________________________________________________
Чисельність наявного населення України на 1 січня 2018 року
Державна служба статистики України&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34" colorId="64" zoomScale="112" zoomScaleNormal="112"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3.99"/>
    <col collapsed="false" customWidth="true" hidden="false" outlineLevel="0" max="3" min="3" style="0" width="12.99"/>
    <col collapsed="false" customWidth="true" hidden="false" outlineLevel="0" max="4" min="4" style="0" width="13.14"/>
    <col collapsed="false" customWidth="true" hidden="false" outlineLevel="0" max="5" min="5" style="0" width="10.71"/>
    <col collapsed="false" customWidth="true" hidden="false" outlineLevel="0" max="6" min="6" style="0" width="13.56"/>
    <col collapsed="false" customWidth="true" hidden="false" outlineLevel="0" max="7" min="7" style="0" width="14.41"/>
    <col collapsed="false" customWidth="true" hidden="true" outlineLevel="0" max="8" min="8" style="0" width="9.14"/>
  </cols>
  <sheetData>
    <row r="1" customFormat="false" ht="18.75" hidden="false" customHeight="true" outlineLevel="0" collapsed="false">
      <c r="A1" s="110" t="s">
        <v>129</v>
      </c>
      <c r="B1" s="110"/>
      <c r="C1" s="110"/>
      <c r="D1" s="110"/>
      <c r="E1" s="110"/>
      <c r="F1" s="110"/>
      <c r="G1" s="110"/>
    </row>
    <row r="2" customFormat="false" ht="18.75" hidden="false" customHeight="true" outlineLevel="0" collapsed="false">
      <c r="A2" s="103"/>
      <c r="B2" s="103"/>
      <c r="C2" s="103"/>
      <c r="D2" s="103"/>
      <c r="E2" s="103"/>
      <c r="F2" s="103"/>
      <c r="G2" s="111"/>
    </row>
    <row r="3" customFormat="false" ht="15" hidden="false" customHeight="true" outlineLevel="0" collapsed="false">
      <c r="A3" s="112"/>
      <c r="B3" s="113" t="s">
        <v>130</v>
      </c>
      <c r="C3" s="113"/>
      <c r="D3" s="113"/>
      <c r="E3" s="113"/>
      <c r="F3" s="113"/>
      <c r="G3" s="114" t="s">
        <v>131</v>
      </c>
    </row>
    <row r="4" customFormat="false" ht="15" hidden="false" customHeight="true" outlineLevel="0" collapsed="false">
      <c r="A4" s="112"/>
      <c r="B4" s="115" t="s">
        <v>132</v>
      </c>
      <c r="C4" s="116" t="s">
        <v>133</v>
      </c>
      <c r="D4" s="117" t="s">
        <v>134</v>
      </c>
      <c r="E4" s="117"/>
      <c r="F4" s="118" t="s">
        <v>135</v>
      </c>
      <c r="G4" s="114"/>
    </row>
    <row r="5" customFormat="false" ht="15" hidden="false" customHeight="true" outlineLevel="0" collapsed="false">
      <c r="A5" s="112"/>
      <c r="B5" s="115"/>
      <c r="C5" s="116"/>
      <c r="D5" s="118" t="s">
        <v>136</v>
      </c>
      <c r="E5" s="118" t="s">
        <v>137</v>
      </c>
      <c r="F5" s="118"/>
      <c r="G5" s="114"/>
    </row>
    <row r="6" customFormat="false" ht="15" hidden="false" customHeight="true" outlineLevel="0" collapsed="false">
      <c r="A6" s="112"/>
      <c r="B6" s="115"/>
      <c r="C6" s="116"/>
      <c r="D6" s="118"/>
      <c r="E6" s="118"/>
      <c r="F6" s="118"/>
      <c r="G6" s="114"/>
    </row>
    <row r="7" customFormat="false" ht="15" hidden="false" customHeight="true" outlineLevel="0" collapsed="false">
      <c r="A7" s="112"/>
      <c r="B7" s="115"/>
      <c r="C7" s="116"/>
      <c r="D7" s="118"/>
      <c r="E7" s="118"/>
      <c r="F7" s="118"/>
      <c r="G7" s="114"/>
    </row>
    <row r="8" customFormat="false" ht="91.5" hidden="false" customHeight="true" outlineLevel="0" collapsed="false">
      <c r="A8" s="112"/>
      <c r="B8" s="115"/>
      <c r="C8" s="116"/>
      <c r="D8" s="118"/>
      <c r="E8" s="118"/>
      <c r="F8" s="118"/>
      <c r="G8" s="114"/>
    </row>
    <row r="9" customFormat="false" ht="6.75" hidden="true" customHeight="true" outlineLevel="0" collapsed="false">
      <c r="A9" s="66"/>
      <c r="B9" s="115"/>
      <c r="C9" s="119"/>
      <c r="D9" s="119"/>
      <c r="E9" s="119"/>
      <c r="F9" s="119"/>
      <c r="G9" s="119"/>
    </row>
    <row r="10" customFormat="false" ht="24" hidden="false" customHeight="true" outlineLevel="0" collapsed="false">
      <c r="A10" s="120" t="s">
        <v>138</v>
      </c>
      <c r="B10" s="120"/>
      <c r="C10" s="120"/>
      <c r="D10" s="120"/>
      <c r="E10" s="120"/>
      <c r="F10" s="120"/>
      <c r="G10" s="120"/>
    </row>
    <row r="11" customFormat="false" ht="19.7" hidden="false" customHeight="true" outlineLevel="0" collapsed="false">
      <c r="A11" s="103"/>
      <c r="B11" s="121"/>
      <c r="C11" s="111"/>
      <c r="D11" s="111"/>
      <c r="E11" s="111"/>
      <c r="F11" s="111"/>
      <c r="G11" s="111"/>
    </row>
    <row r="12" customFormat="false" ht="19.7" hidden="false" customHeight="true" outlineLevel="0" collapsed="false">
      <c r="A12" s="122" t="s">
        <v>92</v>
      </c>
      <c r="B12" s="123" t="n">
        <v>42584542</v>
      </c>
      <c r="C12" s="123" t="n">
        <v>-198139</v>
      </c>
      <c r="D12" s="123" t="n">
        <v>-210136</v>
      </c>
      <c r="E12" s="123" t="n">
        <v>11997</v>
      </c>
      <c r="F12" s="123" t="n">
        <v>42386403</v>
      </c>
      <c r="G12" s="124" t="n">
        <v>99.53</v>
      </c>
    </row>
    <row r="13" customFormat="false" ht="19.7" hidden="false" customHeight="true" outlineLevel="0" collapsed="false">
      <c r="A13" s="125" t="s">
        <v>127</v>
      </c>
      <c r="B13" s="126"/>
      <c r="C13" s="126"/>
      <c r="D13" s="126"/>
      <c r="E13" s="127"/>
      <c r="F13" s="128"/>
      <c r="G13" s="129"/>
    </row>
    <row r="14" customFormat="false" ht="19.7" hidden="false" customHeight="true" outlineLevel="0" collapsed="false">
      <c r="A14" s="125" t="s">
        <v>93</v>
      </c>
      <c r="B14" s="130" t="s">
        <v>94</v>
      </c>
      <c r="C14" s="130" t="s">
        <v>94</v>
      </c>
      <c r="D14" s="130" t="s">
        <v>94</v>
      </c>
      <c r="E14" s="130" t="s">
        <v>94</v>
      </c>
      <c r="F14" s="130" t="s">
        <v>94</v>
      </c>
      <c r="G14" s="130" t="s">
        <v>94</v>
      </c>
    </row>
    <row r="15" customFormat="false" ht="19.7" hidden="false" customHeight="true" outlineLevel="0" collapsed="false">
      <c r="A15" s="122" t="s">
        <v>95</v>
      </c>
      <c r="B15" s="130"/>
      <c r="C15" s="130"/>
      <c r="D15" s="130"/>
      <c r="E15" s="130"/>
      <c r="F15" s="130"/>
      <c r="G15" s="130"/>
    </row>
    <row r="16" customFormat="false" ht="19.7" hidden="false" customHeight="true" outlineLevel="0" collapsed="false">
      <c r="A16" s="125" t="s">
        <v>96</v>
      </c>
      <c r="B16" s="131" t="n">
        <v>1590357</v>
      </c>
      <c r="C16" s="131" t="n">
        <v>-14549</v>
      </c>
      <c r="D16" s="131" t="n">
        <v>-9924</v>
      </c>
      <c r="E16" s="131" t="n">
        <v>-4625</v>
      </c>
      <c r="F16" s="131" t="n">
        <v>1575808</v>
      </c>
      <c r="G16" s="132" t="n">
        <v>99.09</v>
      </c>
    </row>
    <row r="17" customFormat="false" ht="19.7" hidden="false" customHeight="true" outlineLevel="0" collapsed="false">
      <c r="A17" s="125" t="s">
        <v>139</v>
      </c>
      <c r="B17" s="131" t="n">
        <v>1040954</v>
      </c>
      <c r="C17" s="131" t="n">
        <v>-2497</v>
      </c>
      <c r="D17" s="131" t="n">
        <v>-1674</v>
      </c>
      <c r="E17" s="131" t="n">
        <v>-823</v>
      </c>
      <c r="F17" s="131" t="n">
        <v>1038457</v>
      </c>
      <c r="G17" s="132" t="n">
        <v>99.76</v>
      </c>
    </row>
    <row r="18" customFormat="false" ht="19.7" hidden="false" customHeight="true" outlineLevel="0" collapsed="false">
      <c r="A18" s="125" t="s">
        <v>98</v>
      </c>
      <c r="B18" s="131" t="n">
        <v>3230411</v>
      </c>
      <c r="C18" s="131" t="n">
        <v>729</v>
      </c>
      <c r="D18" s="131" t="n">
        <v>-23402</v>
      </c>
      <c r="E18" s="131" t="n">
        <v>24131</v>
      </c>
      <c r="F18" s="131" t="n">
        <v>3231140</v>
      </c>
      <c r="G18" s="132" t="n">
        <v>100.02</v>
      </c>
    </row>
    <row r="19" customFormat="false" ht="19.7" hidden="false" customHeight="true" outlineLevel="0" collapsed="false">
      <c r="A19" s="125" t="s">
        <v>99</v>
      </c>
      <c r="B19" s="131" t="n">
        <v>4244057</v>
      </c>
      <c r="C19" s="131" t="n">
        <v>-43596</v>
      </c>
      <c r="D19" s="131" t="n">
        <v>-19728</v>
      </c>
      <c r="E19" s="131" t="n">
        <v>-23868</v>
      </c>
      <c r="F19" s="131" t="n">
        <v>4200461</v>
      </c>
      <c r="G19" s="132" t="n">
        <v>98.97</v>
      </c>
    </row>
    <row r="20" customFormat="false" ht="19.7" hidden="false" customHeight="true" outlineLevel="0" collapsed="false">
      <c r="A20" s="125" t="s">
        <v>100</v>
      </c>
      <c r="B20" s="131" t="n">
        <v>1240482</v>
      </c>
      <c r="C20" s="131" t="n">
        <v>-9243</v>
      </c>
      <c r="D20" s="131" t="n">
        <v>-8355</v>
      </c>
      <c r="E20" s="131" t="n">
        <v>-888</v>
      </c>
      <c r="F20" s="131" t="n">
        <v>1231239</v>
      </c>
      <c r="G20" s="132" t="n">
        <v>99.25</v>
      </c>
    </row>
    <row r="21" customFormat="false" ht="19.7" hidden="false" customHeight="true" outlineLevel="0" collapsed="false">
      <c r="A21" s="125" t="s">
        <v>101</v>
      </c>
      <c r="B21" s="131" t="n">
        <v>1258777</v>
      </c>
      <c r="C21" s="131" t="n">
        <v>-622</v>
      </c>
      <c r="D21" s="131" t="n">
        <v>-525</v>
      </c>
      <c r="E21" s="131" t="n">
        <v>-97</v>
      </c>
      <c r="F21" s="131" t="n">
        <v>1258155</v>
      </c>
      <c r="G21" s="132" t="n">
        <v>99.95</v>
      </c>
    </row>
    <row r="22" customFormat="false" ht="19.7" hidden="false" customHeight="true" outlineLevel="0" collapsed="false">
      <c r="A22" s="125" t="s">
        <v>102</v>
      </c>
      <c r="B22" s="131" t="n">
        <v>1739488</v>
      </c>
      <c r="C22" s="131" t="n">
        <v>-16317</v>
      </c>
      <c r="D22" s="131" t="n">
        <v>-13603</v>
      </c>
      <c r="E22" s="131" t="n">
        <v>-2714</v>
      </c>
      <c r="F22" s="131" t="n">
        <v>1723171</v>
      </c>
      <c r="G22" s="132" t="n">
        <v>99.06</v>
      </c>
    </row>
    <row r="23" customFormat="false" ht="19.7" hidden="false" customHeight="true" outlineLevel="0" collapsed="false">
      <c r="A23" s="125" t="s">
        <v>103</v>
      </c>
      <c r="B23" s="131" t="n">
        <v>1379915</v>
      </c>
      <c r="C23" s="131" t="n">
        <v>-2419</v>
      </c>
      <c r="D23" s="131" t="n">
        <v>-3880</v>
      </c>
      <c r="E23" s="131" t="n">
        <v>1461</v>
      </c>
      <c r="F23" s="131" t="n">
        <v>1377496</v>
      </c>
      <c r="G23" s="132" t="n">
        <v>99.82</v>
      </c>
    </row>
    <row r="24" customFormat="false" ht="19.7" hidden="false" customHeight="true" outlineLevel="0" collapsed="false">
      <c r="A24" s="125" t="s">
        <v>104</v>
      </c>
      <c r="B24" s="131" t="n">
        <v>1734471</v>
      </c>
      <c r="C24" s="131" t="n">
        <v>19813</v>
      </c>
      <c r="D24" s="131" t="n">
        <v>-10864</v>
      </c>
      <c r="E24" s="131" t="n">
        <v>30677</v>
      </c>
      <c r="F24" s="131" t="n">
        <v>1754284</v>
      </c>
      <c r="G24" s="132" t="n">
        <v>101.14</v>
      </c>
    </row>
    <row r="25" customFormat="false" ht="19.7" hidden="false" customHeight="true" outlineLevel="0" collapsed="false">
      <c r="A25" s="125" t="s">
        <v>105</v>
      </c>
      <c r="B25" s="131" t="n">
        <v>965756</v>
      </c>
      <c r="C25" s="131" t="n">
        <v>-9506</v>
      </c>
      <c r="D25" s="131" t="n">
        <v>-7849</v>
      </c>
      <c r="E25" s="131" t="n">
        <v>-1657</v>
      </c>
      <c r="F25" s="131" t="n">
        <v>956250</v>
      </c>
      <c r="G25" s="132" t="n">
        <v>99.02</v>
      </c>
    </row>
    <row r="26" customFormat="false" ht="19.7" hidden="false" customHeight="true" outlineLevel="0" collapsed="false">
      <c r="A26" s="125" t="s">
        <v>106</v>
      </c>
      <c r="B26" s="131" t="n">
        <v>2195290</v>
      </c>
      <c r="C26" s="131" t="n">
        <v>-27488</v>
      </c>
      <c r="D26" s="131" t="n">
        <v>-8341</v>
      </c>
      <c r="E26" s="131" t="n">
        <v>-19147</v>
      </c>
      <c r="F26" s="131" t="n">
        <v>2167802</v>
      </c>
      <c r="G26" s="132" t="n">
        <v>98.75</v>
      </c>
    </row>
    <row r="27" customFormat="false" ht="19.7" hidden="false" customHeight="true" outlineLevel="0" collapsed="false">
      <c r="A27" s="125" t="s">
        <v>107</v>
      </c>
      <c r="B27" s="131" t="n">
        <v>2534027</v>
      </c>
      <c r="C27" s="131" t="n">
        <v>-4419</v>
      </c>
      <c r="D27" s="131" t="n">
        <v>-7085</v>
      </c>
      <c r="E27" s="131" t="n">
        <v>2666</v>
      </c>
      <c r="F27" s="131" t="n">
        <v>2529608</v>
      </c>
      <c r="G27" s="132" t="n">
        <v>99.83</v>
      </c>
    </row>
    <row r="28" customFormat="false" ht="19.7" hidden="false" customHeight="true" outlineLevel="0" collapsed="false">
      <c r="A28" s="125" t="s">
        <v>108</v>
      </c>
      <c r="B28" s="131" t="n">
        <v>1150126</v>
      </c>
      <c r="C28" s="131" t="n">
        <v>-8802</v>
      </c>
      <c r="D28" s="131" t="n">
        <v>-6912</v>
      </c>
      <c r="E28" s="131" t="n">
        <v>-1890</v>
      </c>
      <c r="F28" s="131" t="n">
        <v>1141324</v>
      </c>
      <c r="G28" s="132" t="n">
        <v>99.23</v>
      </c>
    </row>
    <row r="29" customFormat="false" ht="19.7" hidden="false" customHeight="true" outlineLevel="0" collapsed="false">
      <c r="A29" s="125" t="s">
        <v>109</v>
      </c>
      <c r="B29" s="131" t="n">
        <v>2386516</v>
      </c>
      <c r="C29" s="131" t="n">
        <v>-3441</v>
      </c>
      <c r="D29" s="131" t="n">
        <v>-8166</v>
      </c>
      <c r="E29" s="131" t="n">
        <v>4725</v>
      </c>
      <c r="F29" s="131" t="n">
        <v>2383075</v>
      </c>
      <c r="G29" s="132" t="n">
        <v>99.86</v>
      </c>
    </row>
    <row r="30" customFormat="false" ht="19.7" hidden="false" customHeight="true" outlineLevel="0" collapsed="false">
      <c r="A30" s="125" t="s">
        <v>110</v>
      </c>
      <c r="B30" s="131" t="n">
        <v>1426828</v>
      </c>
      <c r="C30" s="131" t="n">
        <v>-12999</v>
      </c>
      <c r="D30" s="131" t="n">
        <v>-12344</v>
      </c>
      <c r="E30" s="131" t="n">
        <v>-655</v>
      </c>
      <c r="F30" s="131" t="n">
        <v>1413829</v>
      </c>
      <c r="G30" s="132" t="n">
        <v>99.09</v>
      </c>
    </row>
    <row r="31" customFormat="false" ht="19.7" hidden="false" customHeight="true" outlineLevel="0" collapsed="false">
      <c r="A31" s="125" t="s">
        <v>111</v>
      </c>
      <c r="B31" s="131" t="n">
        <v>1162763</v>
      </c>
      <c r="C31" s="131" t="n">
        <v>-2116</v>
      </c>
      <c r="D31" s="131" t="n">
        <v>-289</v>
      </c>
      <c r="E31" s="131" t="n">
        <v>-1827</v>
      </c>
      <c r="F31" s="131" t="n">
        <v>1160647</v>
      </c>
      <c r="G31" s="132" t="n">
        <v>99.82</v>
      </c>
    </row>
    <row r="32" customFormat="false" ht="19.7" hidden="false" customHeight="true" outlineLevel="0" collapsed="false">
      <c r="A32" s="125" t="s">
        <v>112</v>
      </c>
      <c r="B32" s="131" t="n">
        <v>1104529</v>
      </c>
      <c r="C32" s="131" t="n">
        <v>-10245</v>
      </c>
      <c r="D32" s="131" t="n">
        <v>-9514</v>
      </c>
      <c r="E32" s="131" t="n">
        <v>-731</v>
      </c>
      <c r="F32" s="131" t="n">
        <v>1094284</v>
      </c>
      <c r="G32" s="132" t="n">
        <v>99.07</v>
      </c>
    </row>
    <row r="33" customFormat="false" ht="19.7" hidden="false" customHeight="true" outlineLevel="0" collapsed="false">
      <c r="A33" s="125" t="s">
        <v>113</v>
      </c>
      <c r="B33" s="131" t="n">
        <v>1059192</v>
      </c>
      <c r="C33" s="131" t="n">
        <v>-6880</v>
      </c>
      <c r="D33" s="131" t="n">
        <v>-5525</v>
      </c>
      <c r="E33" s="131" t="n">
        <v>-1355</v>
      </c>
      <c r="F33" s="131" t="n">
        <v>1052312</v>
      </c>
      <c r="G33" s="132" t="n">
        <v>99.35</v>
      </c>
    </row>
    <row r="34" customFormat="false" ht="19.7" hidden="false" customHeight="true" outlineLevel="0" collapsed="false">
      <c r="A34" s="125" t="s">
        <v>114</v>
      </c>
      <c r="B34" s="131" t="n">
        <v>2701188</v>
      </c>
      <c r="C34" s="131" t="n">
        <v>-7181</v>
      </c>
      <c r="D34" s="131" t="n">
        <v>-19250</v>
      </c>
      <c r="E34" s="131" t="n">
        <v>12069</v>
      </c>
      <c r="F34" s="131" t="n">
        <v>2694007</v>
      </c>
      <c r="G34" s="132" t="n">
        <v>99.73</v>
      </c>
    </row>
    <row r="35" customFormat="false" ht="19.7" hidden="false" customHeight="true" outlineLevel="0" collapsed="false">
      <c r="A35" s="125" t="s">
        <v>115</v>
      </c>
      <c r="B35" s="131" t="n">
        <v>1055649</v>
      </c>
      <c r="C35" s="131" t="n">
        <v>-8668</v>
      </c>
      <c r="D35" s="131" t="n">
        <v>-5921</v>
      </c>
      <c r="E35" s="131" t="n">
        <v>-2747</v>
      </c>
      <c r="F35" s="131" t="n">
        <v>1046981</v>
      </c>
      <c r="G35" s="132" t="n">
        <v>99.18</v>
      </c>
    </row>
    <row r="36" customFormat="false" ht="19.7" hidden="false" customHeight="true" outlineLevel="0" collapsed="false">
      <c r="A36" s="125" t="s">
        <v>116</v>
      </c>
      <c r="B36" s="131" t="n">
        <v>1285267</v>
      </c>
      <c r="C36" s="131" t="n">
        <v>-10858</v>
      </c>
      <c r="D36" s="131" t="n">
        <v>-8076</v>
      </c>
      <c r="E36" s="131" t="n">
        <v>-2782</v>
      </c>
      <c r="F36" s="131" t="n">
        <v>1274409</v>
      </c>
      <c r="G36" s="132" t="n">
        <v>99.16</v>
      </c>
    </row>
    <row r="37" customFormat="false" ht="19.7" hidden="false" customHeight="true" outlineLevel="0" collapsed="false">
      <c r="A37" s="125" t="s">
        <v>117</v>
      </c>
      <c r="B37" s="131" t="n">
        <v>1231207</v>
      </c>
      <c r="C37" s="131" t="n">
        <v>-10844</v>
      </c>
      <c r="D37" s="131" t="n">
        <v>-10394</v>
      </c>
      <c r="E37" s="131" t="n">
        <v>-450</v>
      </c>
      <c r="F37" s="131" t="n">
        <v>1220363</v>
      </c>
      <c r="G37" s="132" t="n">
        <v>99.12</v>
      </c>
    </row>
    <row r="38" customFormat="false" ht="19.7" hidden="false" customHeight="true" outlineLevel="0" collapsed="false">
      <c r="A38" s="125" t="s">
        <v>118</v>
      </c>
      <c r="B38" s="131" t="n">
        <v>908120</v>
      </c>
      <c r="C38" s="131" t="n">
        <v>-1419</v>
      </c>
      <c r="D38" s="131" t="n">
        <v>-1783</v>
      </c>
      <c r="E38" s="131" t="n">
        <v>364</v>
      </c>
      <c r="F38" s="131" t="n">
        <v>906701</v>
      </c>
      <c r="G38" s="132" t="n">
        <v>99.84</v>
      </c>
    </row>
    <row r="39" customFormat="false" ht="19.7" hidden="false" customHeight="true" outlineLevel="0" collapsed="false">
      <c r="A39" s="125" t="s">
        <v>119</v>
      </c>
      <c r="B39" s="131" t="n">
        <v>1033412</v>
      </c>
      <c r="C39" s="131" t="n">
        <v>-13334</v>
      </c>
      <c r="D39" s="131" t="n">
        <v>-11283</v>
      </c>
      <c r="E39" s="131" t="n">
        <v>-2051</v>
      </c>
      <c r="F39" s="131" t="n">
        <v>1020078</v>
      </c>
      <c r="G39" s="132" t="n">
        <v>98.71</v>
      </c>
    </row>
    <row r="40" customFormat="false" ht="19.7" hidden="false" customHeight="true" outlineLevel="0" collapsed="false">
      <c r="A40" s="133" t="s">
        <v>140</v>
      </c>
      <c r="B40" s="128"/>
      <c r="C40" s="134"/>
      <c r="D40" s="134"/>
      <c r="E40" s="134"/>
      <c r="F40" s="128"/>
      <c r="G40" s="135"/>
    </row>
    <row r="41" customFormat="false" ht="19.7" hidden="false" customHeight="true" outlineLevel="0" collapsed="false">
      <c r="A41" s="125" t="s">
        <v>121</v>
      </c>
      <c r="B41" s="131" t="n">
        <v>2925760</v>
      </c>
      <c r="C41" s="131" t="n">
        <v>8762</v>
      </c>
      <c r="D41" s="131" t="n">
        <v>4551</v>
      </c>
      <c r="E41" s="131" t="n">
        <v>4211</v>
      </c>
      <c r="F41" s="131" t="n">
        <v>2934522</v>
      </c>
      <c r="G41" s="136" t="n">
        <v>100.3</v>
      </c>
    </row>
    <row r="42" customFormat="false" ht="19.7" hidden="false" customHeight="true" outlineLevel="0" collapsed="false">
      <c r="A42" s="137" t="s">
        <v>123</v>
      </c>
      <c r="B42" s="130" t="s">
        <v>94</v>
      </c>
      <c r="C42" s="130" t="s">
        <v>94</v>
      </c>
      <c r="D42" s="130" t="s">
        <v>94</v>
      </c>
      <c r="E42" s="130" t="s">
        <v>94</v>
      </c>
      <c r="F42" s="130" t="s">
        <v>94</v>
      </c>
      <c r="G42" s="130" t="s">
        <v>94</v>
      </c>
    </row>
    <row r="43" customFormat="false" ht="19.7" hidden="false" customHeight="true" outlineLevel="0" collapsed="false">
      <c r="A43" s="138"/>
      <c r="B43" s="138"/>
      <c r="C43" s="138"/>
      <c r="D43" s="138"/>
      <c r="E43" s="138"/>
      <c r="F43" s="138"/>
      <c r="G43" s="138"/>
      <c r="H43" s="138"/>
    </row>
  </sheetData>
  <mergeCells count="12">
    <mergeCell ref="A1:G1"/>
    <mergeCell ref="A3:A8"/>
    <mergeCell ref="B3:F3"/>
    <mergeCell ref="G3:G8"/>
    <mergeCell ref="B4:B9"/>
    <mergeCell ref="C4:C8"/>
    <mergeCell ref="D4:E4"/>
    <mergeCell ref="F4:F8"/>
    <mergeCell ref="D5:D8"/>
    <mergeCell ref="E5:E8"/>
    <mergeCell ref="A10:G10"/>
    <mergeCell ref="A43:H43"/>
  </mergeCells>
  <printOptions headings="false" gridLines="false" gridLinesSet="true" horizontalCentered="false" verticalCentered="false"/>
  <pageMargins left="0.7875" right="0.7875" top="0.89027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12______________________________________________________________________________
Чисельність наявного населення України на 1 січня 2018 року
Державна служба статистики України&amp;R&amp;14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48"/>
  <sheetViews>
    <sheetView showFormulas="false" showGridLines="true" showRowColHeaders="true" showZeros="true" rightToLeft="false" tabSelected="false" showOutlineSymbols="true" defaultGridColor="true" view="normal" topLeftCell="A13" colorId="64" zoomScale="124" zoomScaleNormal="124" zoomScalePageLayoutView="100" workbookViewId="0">
      <selection pane="topLeft" activeCell="B46" activeCellId="0" sqref="B46:H4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6.56"/>
    <col collapsed="false" customWidth="true" hidden="false" outlineLevel="0" max="3" min="3" style="0" width="13.28"/>
    <col collapsed="false" customWidth="true" hidden="false" outlineLevel="0" max="4" min="4" style="0" width="12.56"/>
    <col collapsed="false" customWidth="true" hidden="false" outlineLevel="0" max="5" min="5" style="0" width="10.56"/>
    <col collapsed="false" customWidth="true" hidden="false" outlineLevel="0" max="6" min="6" style="0" width="8.99"/>
    <col collapsed="false" customWidth="true" hidden="false" outlineLevel="0" max="7" min="7" style="0" width="14.7"/>
    <col collapsed="false" customWidth="true" hidden="false" outlineLevel="0" max="8" min="8" style="0" width="15.28"/>
    <col collapsed="false" customWidth="true" hidden="false" outlineLevel="0" max="11" min="11" style="0" width="11.28"/>
  </cols>
  <sheetData>
    <row r="3" customFormat="false" ht="20.25" hidden="false" customHeight="false" outlineLevel="0" collapsed="false">
      <c r="A3" s="63"/>
      <c r="B3" s="63"/>
      <c r="C3" s="63"/>
      <c r="D3" s="63"/>
      <c r="E3" s="63"/>
      <c r="F3" s="139" t="s">
        <v>141</v>
      </c>
      <c r="G3" s="139"/>
      <c r="H3" s="139"/>
    </row>
    <row r="4" customFormat="false" ht="15" hidden="false" customHeight="true" outlineLevel="0" collapsed="false">
      <c r="A4" s="140"/>
      <c r="B4" s="141" t="s">
        <v>130</v>
      </c>
      <c r="C4" s="141"/>
      <c r="D4" s="141"/>
      <c r="E4" s="141"/>
      <c r="F4" s="141"/>
      <c r="G4" s="141"/>
      <c r="H4" s="142" t="s">
        <v>131</v>
      </c>
    </row>
    <row r="5" customFormat="false" ht="17.25" hidden="false" customHeight="true" outlineLevel="0" collapsed="false">
      <c r="A5" s="143"/>
      <c r="B5" s="144"/>
      <c r="C5" s="145" t="s">
        <v>142</v>
      </c>
      <c r="D5" s="146" t="s">
        <v>143</v>
      </c>
      <c r="E5" s="146"/>
      <c r="F5" s="146"/>
      <c r="G5" s="144"/>
      <c r="H5" s="142"/>
    </row>
    <row r="6" customFormat="false" ht="15" hidden="false" customHeight="true" outlineLevel="0" collapsed="false">
      <c r="A6" s="143"/>
      <c r="B6" s="147" t="s">
        <v>132</v>
      </c>
      <c r="C6" s="145"/>
      <c r="D6" s="145" t="s">
        <v>136</v>
      </c>
      <c r="E6" s="145" t="s">
        <v>137</v>
      </c>
      <c r="F6" s="145" t="s">
        <v>144</v>
      </c>
      <c r="G6" s="147" t="s">
        <v>145</v>
      </c>
      <c r="H6" s="142"/>
    </row>
    <row r="7" customFormat="false" ht="15" hidden="false" customHeight="true" outlineLevel="0" collapsed="false">
      <c r="A7" s="143"/>
      <c r="B7" s="147"/>
      <c r="C7" s="147"/>
      <c r="D7" s="147"/>
      <c r="E7" s="147"/>
      <c r="F7" s="147"/>
      <c r="G7" s="147"/>
      <c r="H7" s="142"/>
    </row>
    <row r="8" customFormat="false" ht="15" hidden="false" customHeight="true" outlineLevel="0" collapsed="false">
      <c r="A8" s="143"/>
      <c r="B8" s="147"/>
      <c r="C8" s="147"/>
      <c r="D8" s="147"/>
      <c r="E8" s="147"/>
      <c r="F8" s="147"/>
      <c r="G8" s="147"/>
      <c r="H8" s="142"/>
    </row>
    <row r="9" customFormat="false" ht="15" hidden="false" customHeight="true" outlineLevel="0" collapsed="false">
      <c r="A9" s="143"/>
      <c r="B9" s="147"/>
      <c r="C9" s="147"/>
      <c r="D9" s="147"/>
      <c r="E9" s="147"/>
      <c r="F9" s="147"/>
      <c r="G9" s="147"/>
      <c r="H9" s="142"/>
    </row>
    <row r="10" customFormat="false" ht="15" hidden="false" customHeight="true" outlineLevel="0" collapsed="false">
      <c r="A10" s="143"/>
      <c r="B10" s="147"/>
      <c r="C10" s="147"/>
      <c r="D10" s="147"/>
      <c r="E10" s="147"/>
      <c r="F10" s="147"/>
      <c r="G10" s="147"/>
      <c r="H10" s="142"/>
    </row>
    <row r="11" customFormat="false" ht="64.5" hidden="false" customHeight="true" outlineLevel="0" collapsed="false">
      <c r="A11" s="148"/>
      <c r="B11" s="147"/>
      <c r="C11" s="147"/>
      <c r="D11" s="147"/>
      <c r="E11" s="147"/>
      <c r="F11" s="147"/>
      <c r="G11" s="147"/>
      <c r="H11" s="142"/>
    </row>
    <row r="12" customFormat="false" ht="15.75" hidden="false" customHeight="false" outlineLevel="0" collapsed="false">
      <c r="A12" s="103"/>
      <c r="B12" s="103"/>
      <c r="C12" s="103"/>
      <c r="D12" s="103"/>
      <c r="E12" s="103"/>
      <c r="F12" s="111"/>
      <c r="G12" s="103"/>
      <c r="H12" s="111"/>
    </row>
    <row r="13" customFormat="false" ht="20.25" hidden="false" customHeight="false" outlineLevel="0" collapsed="false">
      <c r="A13" s="149" t="s">
        <v>146</v>
      </c>
      <c r="B13" s="149"/>
      <c r="C13" s="149"/>
      <c r="D13" s="149"/>
      <c r="E13" s="149"/>
      <c r="F13" s="149"/>
      <c r="G13" s="149"/>
      <c r="H13" s="149"/>
    </row>
    <row r="14" customFormat="false" ht="19.5" hidden="false" customHeight="false" outlineLevel="0" collapsed="false">
      <c r="A14" s="150"/>
      <c r="B14" s="150"/>
      <c r="C14" s="150"/>
      <c r="D14" s="150"/>
      <c r="E14" s="150"/>
      <c r="F14" s="151"/>
      <c r="G14" s="150"/>
      <c r="H14" s="151"/>
    </row>
    <row r="15" customFormat="false" ht="20.25" hidden="false" customHeight="false" outlineLevel="0" collapsed="false">
      <c r="A15" s="152" t="s">
        <v>92</v>
      </c>
      <c r="B15" s="153" t="n">
        <v>29482313</v>
      </c>
      <c r="C15" s="153" t="n">
        <v>-111318</v>
      </c>
      <c r="D15" s="153" t="n">
        <v>-112675</v>
      </c>
      <c r="E15" s="153" t="n">
        <v>4081</v>
      </c>
      <c r="F15" s="153" t="n">
        <v>-2724</v>
      </c>
      <c r="G15" s="153" t="n">
        <v>29370995</v>
      </c>
      <c r="H15" s="154" t="n">
        <f aca="false">ROUND((G15/B15*100),2)</f>
        <v>99.62</v>
      </c>
      <c r="K15" s="155"/>
    </row>
    <row r="16" customFormat="false" ht="21" hidden="false" customHeight="false" outlineLevel="0" collapsed="false">
      <c r="A16" s="156" t="s">
        <v>127</v>
      </c>
      <c r="B16" s="157"/>
      <c r="C16" s="157"/>
      <c r="D16" s="157"/>
      <c r="E16" s="158"/>
      <c r="F16" s="159"/>
      <c r="G16" s="160"/>
      <c r="H16" s="154"/>
      <c r="K16" s="155"/>
    </row>
    <row r="17" customFormat="false" ht="19.5" hidden="false" customHeight="true" outlineLevel="0" collapsed="false">
      <c r="A17" s="156" t="s">
        <v>93</v>
      </c>
      <c r="B17" s="161" t="s">
        <v>94</v>
      </c>
      <c r="C17" s="161" t="s">
        <v>94</v>
      </c>
      <c r="D17" s="161" t="s">
        <v>94</v>
      </c>
      <c r="E17" s="161" t="s">
        <v>94</v>
      </c>
      <c r="F17" s="161" t="s">
        <v>94</v>
      </c>
      <c r="G17" s="161" t="s">
        <v>94</v>
      </c>
      <c r="H17" s="154"/>
      <c r="K17" s="155"/>
    </row>
    <row r="18" customFormat="false" ht="19.5" hidden="false" customHeight="true" outlineLevel="0" collapsed="false">
      <c r="A18" s="162" t="s">
        <v>95</v>
      </c>
      <c r="B18" s="161"/>
      <c r="C18" s="161"/>
      <c r="D18" s="161"/>
      <c r="E18" s="161"/>
      <c r="F18" s="161"/>
      <c r="G18" s="161"/>
      <c r="H18" s="154"/>
      <c r="K18" s="155"/>
    </row>
    <row r="19" customFormat="false" ht="20.25" hidden="false" customHeight="false" outlineLevel="0" collapsed="false">
      <c r="A19" s="163" t="s">
        <v>96</v>
      </c>
      <c r="B19" s="164" t="n">
        <v>810124</v>
      </c>
      <c r="C19" s="164" t="n">
        <v>-3793</v>
      </c>
      <c r="D19" s="164" t="n">
        <v>-1857</v>
      </c>
      <c r="E19" s="164" t="n">
        <v>-1936</v>
      </c>
      <c r="F19" s="164" t="s">
        <v>147</v>
      </c>
      <c r="G19" s="164" t="n">
        <v>806331</v>
      </c>
      <c r="H19" s="165" t="n">
        <f aca="false">ROUND((G19/B19*100),2)</f>
        <v>99.53</v>
      </c>
      <c r="K19" s="155"/>
    </row>
    <row r="20" customFormat="false" ht="20.25" hidden="false" customHeight="false" outlineLevel="0" collapsed="false">
      <c r="A20" s="163" t="s">
        <v>139</v>
      </c>
      <c r="B20" s="164" t="n">
        <v>544552</v>
      </c>
      <c r="C20" s="164" t="n">
        <v>-1872</v>
      </c>
      <c r="D20" s="164" t="n">
        <v>-212</v>
      </c>
      <c r="E20" s="164" t="n">
        <v>-1660</v>
      </c>
      <c r="F20" s="164" t="s">
        <v>147</v>
      </c>
      <c r="G20" s="164" t="n">
        <v>542680</v>
      </c>
      <c r="H20" s="165" t="n">
        <f aca="false">ROUND((G20/B20*100),2)</f>
        <v>99.66</v>
      </c>
      <c r="K20" s="155"/>
    </row>
    <row r="21" customFormat="false" ht="19.5" hidden="false" customHeight="true" outlineLevel="0" collapsed="false">
      <c r="A21" s="163" t="s">
        <v>98</v>
      </c>
      <c r="B21" s="164" t="n">
        <v>2701067</v>
      </c>
      <c r="C21" s="164" t="n">
        <v>5917</v>
      </c>
      <c r="D21" s="164" t="n">
        <v>-18821</v>
      </c>
      <c r="E21" s="164" t="n">
        <v>24738</v>
      </c>
      <c r="F21" s="164" t="s">
        <v>147</v>
      </c>
      <c r="G21" s="164" t="n">
        <v>2706984</v>
      </c>
      <c r="H21" s="165" t="n">
        <f aca="false">ROUND((G21/B21*100),2)</f>
        <v>100.22</v>
      </c>
      <c r="K21" s="155"/>
    </row>
    <row r="22" customFormat="false" ht="20.25" hidden="false" customHeight="false" outlineLevel="0" collapsed="false">
      <c r="A22" s="163" t="s">
        <v>99</v>
      </c>
      <c r="B22" s="164" t="n">
        <v>3852277</v>
      </c>
      <c r="C22" s="164" t="n">
        <v>-39005</v>
      </c>
      <c r="D22" s="164" t="n">
        <v>-16610</v>
      </c>
      <c r="E22" s="164" t="n">
        <v>-22395</v>
      </c>
      <c r="F22" s="164" t="s">
        <v>147</v>
      </c>
      <c r="G22" s="164" t="n">
        <v>3813272</v>
      </c>
      <c r="H22" s="165" t="n">
        <f aca="false">ROUND((G22/B22*100),2)</f>
        <v>98.99</v>
      </c>
      <c r="K22" s="155"/>
    </row>
    <row r="23" customFormat="false" ht="20.25" hidden="false" customHeight="false" outlineLevel="0" collapsed="false">
      <c r="A23" s="163" t="s">
        <v>100</v>
      </c>
      <c r="B23" s="164" t="n">
        <v>730628</v>
      </c>
      <c r="C23" s="164" t="n">
        <v>-3946</v>
      </c>
      <c r="D23" s="164" t="n">
        <v>-3024</v>
      </c>
      <c r="E23" s="164" t="n">
        <v>-922</v>
      </c>
      <c r="F23" s="164" t="s">
        <v>147</v>
      </c>
      <c r="G23" s="164" t="n">
        <v>726682</v>
      </c>
      <c r="H23" s="165" t="n">
        <f aca="false">ROUND((G23/B23*100),2)</f>
        <v>99.46</v>
      </c>
      <c r="K23" s="155"/>
    </row>
    <row r="24" customFormat="false" ht="20.25" hidden="false" customHeight="false" outlineLevel="0" collapsed="false">
      <c r="A24" s="163" t="s">
        <v>101</v>
      </c>
      <c r="B24" s="164" t="n">
        <v>465538</v>
      </c>
      <c r="C24" s="164" t="n">
        <v>-39</v>
      </c>
      <c r="D24" s="164" t="n">
        <v>-198</v>
      </c>
      <c r="E24" s="164" t="n">
        <v>159</v>
      </c>
      <c r="F24" s="164" t="s">
        <v>147</v>
      </c>
      <c r="G24" s="164" t="n">
        <v>465499</v>
      </c>
      <c r="H24" s="165" t="n">
        <f aca="false">ROUND((G24/B24*100),2)</f>
        <v>99.99</v>
      </c>
      <c r="K24" s="155"/>
    </row>
    <row r="25" customFormat="false" ht="20.25" hidden="false" customHeight="false" outlineLevel="0" collapsed="false">
      <c r="A25" s="163" t="s">
        <v>102</v>
      </c>
      <c r="B25" s="164" t="n">
        <v>1342969</v>
      </c>
      <c r="C25" s="164" t="n">
        <v>-11479</v>
      </c>
      <c r="D25" s="164" t="n">
        <v>-9894</v>
      </c>
      <c r="E25" s="164" t="n">
        <v>-1585</v>
      </c>
      <c r="F25" s="164" t="s">
        <v>147</v>
      </c>
      <c r="G25" s="164" t="n">
        <v>1331490</v>
      </c>
      <c r="H25" s="165" t="n">
        <f aca="false">ROUND((G25/B25*100),2)</f>
        <v>99.15</v>
      </c>
      <c r="K25" s="155"/>
    </row>
    <row r="26" customFormat="false" ht="18.75" hidden="false" customHeight="true" outlineLevel="0" collapsed="false">
      <c r="A26" s="163" t="s">
        <v>103</v>
      </c>
      <c r="B26" s="164" t="n">
        <v>605120</v>
      </c>
      <c r="C26" s="164" t="n">
        <v>1035</v>
      </c>
      <c r="D26" s="164" t="n">
        <v>-848</v>
      </c>
      <c r="E26" s="164" t="n">
        <v>1883</v>
      </c>
      <c r="F26" s="164" t="s">
        <v>147</v>
      </c>
      <c r="G26" s="164" t="n">
        <v>606155</v>
      </c>
      <c r="H26" s="165" t="n">
        <f aca="false">ROUND((G26/B26*100),2)</f>
        <v>100.17</v>
      </c>
      <c r="K26" s="155"/>
    </row>
    <row r="27" customFormat="false" ht="20.25" hidden="false" customHeight="false" outlineLevel="0" collapsed="false">
      <c r="A27" s="163" t="s">
        <v>104</v>
      </c>
      <c r="B27" s="164" t="n">
        <v>1077880</v>
      </c>
      <c r="C27" s="164" t="n">
        <v>11353</v>
      </c>
      <c r="D27" s="164" t="n">
        <v>-3532</v>
      </c>
      <c r="E27" s="164" t="n">
        <v>14885</v>
      </c>
      <c r="F27" s="164" t="s">
        <v>147</v>
      </c>
      <c r="G27" s="164" t="n">
        <v>1089233</v>
      </c>
      <c r="H27" s="165" t="n">
        <f aca="false">ROUND((G27/B27*100),2)</f>
        <v>101.05</v>
      </c>
      <c r="K27" s="155"/>
    </row>
    <row r="28" customFormat="false" ht="20.25" hidden="false" customHeight="false" outlineLevel="0" collapsed="false">
      <c r="A28" s="163" t="s">
        <v>105</v>
      </c>
      <c r="B28" s="164" t="n">
        <v>607183</v>
      </c>
      <c r="C28" s="164" t="n">
        <v>-4134</v>
      </c>
      <c r="D28" s="164" t="n">
        <v>-4292</v>
      </c>
      <c r="E28" s="164" t="n">
        <v>158</v>
      </c>
      <c r="F28" s="164" t="s">
        <v>147</v>
      </c>
      <c r="G28" s="164" t="n">
        <v>603049</v>
      </c>
      <c r="H28" s="165" t="n">
        <f aca="false">ROUND((G28/B28*100),2)</f>
        <v>99.32</v>
      </c>
      <c r="K28" s="155"/>
    </row>
    <row r="29" customFormat="false" ht="20.25" hidden="false" customHeight="false" outlineLevel="0" collapsed="false">
      <c r="A29" s="163" t="s">
        <v>106</v>
      </c>
      <c r="B29" s="164" t="n">
        <v>1908546</v>
      </c>
      <c r="C29" s="164" t="n">
        <v>-23824</v>
      </c>
      <c r="D29" s="164" t="n">
        <v>-6091</v>
      </c>
      <c r="E29" s="164" t="n">
        <v>-17733</v>
      </c>
      <c r="F29" s="164" t="s">
        <v>147</v>
      </c>
      <c r="G29" s="164" t="n">
        <v>1884722</v>
      </c>
      <c r="H29" s="165" t="n">
        <f aca="false">ROUND((G29/B29*100),2)</f>
        <v>98.75</v>
      </c>
      <c r="K29" s="155"/>
    </row>
    <row r="30" customFormat="false" ht="20.25" hidden="false" customHeight="false" outlineLevel="0" collapsed="false">
      <c r="A30" s="163" t="s">
        <v>107</v>
      </c>
      <c r="B30" s="164" t="n">
        <v>1544665</v>
      </c>
      <c r="C30" s="164" t="n">
        <v>-2547</v>
      </c>
      <c r="D30" s="164" t="n">
        <v>-2878</v>
      </c>
      <c r="E30" s="164" t="n">
        <v>331</v>
      </c>
      <c r="F30" s="164" t="s">
        <v>147</v>
      </c>
      <c r="G30" s="164" t="n">
        <v>1542118</v>
      </c>
      <c r="H30" s="165" t="n">
        <f aca="false">ROUND((G30/B30*100),2)</f>
        <v>99.84</v>
      </c>
      <c r="K30" s="155"/>
    </row>
    <row r="31" customFormat="false" ht="20.25" hidden="false" customHeight="false" outlineLevel="0" collapsed="false">
      <c r="A31" s="163" t="s">
        <v>108</v>
      </c>
      <c r="B31" s="164" t="n">
        <v>786069</v>
      </c>
      <c r="C31" s="164" t="n">
        <v>-6363</v>
      </c>
      <c r="D31" s="164" t="n">
        <v>-4672</v>
      </c>
      <c r="E31" s="164" t="n">
        <v>-1691</v>
      </c>
      <c r="F31" s="164" t="s">
        <v>147</v>
      </c>
      <c r="G31" s="164" t="n">
        <v>779706</v>
      </c>
      <c r="H31" s="165" t="n">
        <f aca="false">ROUND((G31/B31*100),2)</f>
        <v>99.19</v>
      </c>
      <c r="K31" s="155"/>
    </row>
    <row r="32" customFormat="false" ht="20.25" hidden="false" customHeight="false" outlineLevel="0" collapsed="false">
      <c r="A32" s="163" t="s">
        <v>109</v>
      </c>
      <c r="B32" s="164" t="n">
        <v>1595708</v>
      </c>
      <c r="C32" s="164" t="n">
        <v>-803</v>
      </c>
      <c r="D32" s="164" t="n">
        <v>-5596</v>
      </c>
      <c r="E32" s="164" t="n">
        <v>4793</v>
      </c>
      <c r="F32" s="164" t="s">
        <v>147</v>
      </c>
      <c r="G32" s="164" t="n">
        <v>1594905</v>
      </c>
      <c r="H32" s="165" t="n">
        <f aca="false">ROUND((G32/B32*100),2)</f>
        <v>99.95</v>
      </c>
      <c r="K32" s="155"/>
    </row>
    <row r="33" customFormat="false" ht="20.25" hidden="false" customHeight="false" outlineLevel="0" collapsed="false">
      <c r="A33" s="163" t="s">
        <v>110</v>
      </c>
      <c r="B33" s="164" t="n">
        <v>885606</v>
      </c>
      <c r="C33" s="164" t="n">
        <v>-6667</v>
      </c>
      <c r="D33" s="164" t="n">
        <v>-5788</v>
      </c>
      <c r="E33" s="164" t="n">
        <v>-879</v>
      </c>
      <c r="F33" s="164" t="s">
        <v>147</v>
      </c>
      <c r="G33" s="164" t="n">
        <v>878939</v>
      </c>
      <c r="H33" s="165" t="n">
        <f aca="false">ROUND((G33/B33*100),2)</f>
        <v>99.25</v>
      </c>
      <c r="K33" s="155"/>
    </row>
    <row r="34" customFormat="false" ht="20.25" hidden="false" customHeight="false" outlineLevel="0" collapsed="false">
      <c r="A34" s="163" t="s">
        <v>111</v>
      </c>
      <c r="B34" s="164" t="n">
        <v>552337</v>
      </c>
      <c r="C34" s="164" t="n">
        <v>-1412</v>
      </c>
      <c r="D34" s="164" t="n">
        <v>308</v>
      </c>
      <c r="E34" s="164" t="n">
        <v>-1720</v>
      </c>
      <c r="F34" s="164" t="s">
        <v>147</v>
      </c>
      <c r="G34" s="164" t="n">
        <v>550925</v>
      </c>
      <c r="H34" s="165" t="n">
        <f aca="false">ROUND((G34/B34*100),2)</f>
        <v>99.74</v>
      </c>
      <c r="K34" s="155"/>
    </row>
    <row r="35" customFormat="false" ht="20.25" hidden="false" customHeight="false" outlineLevel="0" collapsed="false">
      <c r="A35" s="163" t="s">
        <v>112</v>
      </c>
      <c r="B35" s="164" t="n">
        <v>759139</v>
      </c>
      <c r="C35" s="164" t="n">
        <v>-4952</v>
      </c>
      <c r="D35" s="164" t="n">
        <v>-4800</v>
      </c>
      <c r="E35" s="164" t="n">
        <v>-152</v>
      </c>
      <c r="F35" s="164" t="s">
        <v>147</v>
      </c>
      <c r="G35" s="164" t="n">
        <v>754187</v>
      </c>
      <c r="H35" s="165" t="n">
        <f aca="false">ROUND((G35/B35*100),2)</f>
        <v>99.35</v>
      </c>
      <c r="K35" s="155"/>
    </row>
    <row r="36" customFormat="false" ht="20.25" hidden="false" customHeight="false" outlineLevel="0" collapsed="false">
      <c r="A36" s="163" t="s">
        <v>113</v>
      </c>
      <c r="B36" s="164" t="n">
        <v>473632</v>
      </c>
      <c r="C36" s="164" t="n">
        <v>-911</v>
      </c>
      <c r="D36" s="164" t="n">
        <v>-585</v>
      </c>
      <c r="E36" s="164" t="n">
        <v>-326</v>
      </c>
      <c r="F36" s="164" t="s">
        <v>147</v>
      </c>
      <c r="G36" s="164" t="n">
        <v>472721</v>
      </c>
      <c r="H36" s="165" t="n">
        <f aca="false">ROUND((G36/B36*100),2)</f>
        <v>99.81</v>
      </c>
      <c r="K36" s="155"/>
    </row>
    <row r="37" customFormat="false" ht="20.25" hidden="false" customHeight="false" outlineLevel="0" collapsed="false">
      <c r="A37" s="163" t="s">
        <v>114</v>
      </c>
      <c r="B37" s="164" t="n">
        <v>2178792</v>
      </c>
      <c r="C37" s="164" t="n">
        <v>706</v>
      </c>
      <c r="D37" s="164" t="n">
        <v>-14117</v>
      </c>
      <c r="E37" s="164" t="n">
        <v>14823</v>
      </c>
      <c r="F37" s="164" t="s">
        <v>147</v>
      </c>
      <c r="G37" s="164" t="n">
        <v>2179498</v>
      </c>
      <c r="H37" s="165" t="n">
        <f aca="false">ROUND((G37/B37*100),2)</f>
        <v>100.03</v>
      </c>
      <c r="K37" s="155"/>
    </row>
    <row r="38" customFormat="false" ht="20.25" hidden="false" customHeight="false" outlineLevel="0" collapsed="false">
      <c r="A38" s="163" t="s">
        <v>115</v>
      </c>
      <c r="B38" s="164" t="n">
        <v>646338</v>
      </c>
      <c r="C38" s="164" t="n">
        <v>-4936</v>
      </c>
      <c r="D38" s="164" t="n">
        <v>-3657</v>
      </c>
      <c r="E38" s="164" t="n">
        <v>-1279</v>
      </c>
      <c r="F38" s="164" t="s">
        <v>147</v>
      </c>
      <c r="G38" s="164" t="n">
        <v>641402</v>
      </c>
      <c r="H38" s="165" t="n">
        <f aca="false">ROUND((G38/B38*100),2)</f>
        <v>99.24</v>
      </c>
      <c r="K38" s="155"/>
    </row>
    <row r="39" customFormat="false" ht="20.25" hidden="false" customHeight="false" outlineLevel="0" collapsed="false">
      <c r="A39" s="163" t="s">
        <v>116</v>
      </c>
      <c r="B39" s="164" t="n">
        <v>726378</v>
      </c>
      <c r="C39" s="164" t="n">
        <v>-3346</v>
      </c>
      <c r="D39" s="164" t="n">
        <v>-1325</v>
      </c>
      <c r="E39" s="164" t="n">
        <v>-2021</v>
      </c>
      <c r="F39" s="164" t="s">
        <v>147</v>
      </c>
      <c r="G39" s="164" t="n">
        <v>723032</v>
      </c>
      <c r="H39" s="165" t="n">
        <f aca="false">ROUND((G39/B39*100),2)</f>
        <v>99.54</v>
      </c>
      <c r="K39" s="155"/>
    </row>
    <row r="40" customFormat="false" ht="20.25" hidden="false" customHeight="false" outlineLevel="0" collapsed="false">
      <c r="A40" s="163" t="s">
        <v>117</v>
      </c>
      <c r="B40" s="164" t="n">
        <v>701622</v>
      </c>
      <c r="C40" s="164" t="n">
        <v>-11550</v>
      </c>
      <c r="D40" s="164" t="n">
        <v>-3891</v>
      </c>
      <c r="E40" s="164" t="n">
        <v>-4935</v>
      </c>
      <c r="F40" s="164" t="n">
        <v>-2724</v>
      </c>
      <c r="G40" s="164" t="n">
        <v>690072</v>
      </c>
      <c r="H40" s="165" t="n">
        <f aca="false">ROUND((G40/B40*100),2)</f>
        <v>98.35</v>
      </c>
      <c r="K40" s="155"/>
    </row>
    <row r="41" customFormat="false" ht="20.25" hidden="false" customHeight="false" outlineLevel="0" collapsed="false">
      <c r="A41" s="163" t="s">
        <v>118</v>
      </c>
      <c r="B41" s="164" t="n">
        <v>391116</v>
      </c>
      <c r="C41" s="164" t="n">
        <v>-673</v>
      </c>
      <c r="D41" s="164" t="n">
        <v>-545</v>
      </c>
      <c r="E41" s="164" t="n">
        <v>-128</v>
      </c>
      <c r="F41" s="164" t="s">
        <v>147</v>
      </c>
      <c r="G41" s="164" t="n">
        <v>390443</v>
      </c>
      <c r="H41" s="165" t="n">
        <f aca="false">ROUND((G41/B41*100),2)</f>
        <v>99.83</v>
      </c>
      <c r="K41" s="155"/>
    </row>
    <row r="42" customFormat="false" ht="20.25" hidden="false" customHeight="false" outlineLevel="0" collapsed="false">
      <c r="A42" s="163" t="s">
        <v>119</v>
      </c>
      <c r="B42" s="164" t="n">
        <v>669267</v>
      </c>
      <c r="C42" s="164" t="n">
        <v>-6839</v>
      </c>
      <c r="D42" s="164" t="n">
        <v>-4301</v>
      </c>
      <c r="E42" s="164" t="n">
        <v>-2538</v>
      </c>
      <c r="F42" s="164" t="s">
        <v>147</v>
      </c>
      <c r="G42" s="164" t="n">
        <v>662428</v>
      </c>
      <c r="H42" s="165" t="n">
        <f aca="false">ROUND((G42/B42*100),2)</f>
        <v>98.98</v>
      </c>
      <c r="K42" s="155"/>
    </row>
    <row r="43" customFormat="false" ht="20.25" hidden="false" customHeight="false" outlineLevel="0" collapsed="false">
      <c r="A43" s="166" t="s">
        <v>140</v>
      </c>
      <c r="B43" s="167"/>
      <c r="C43" s="168"/>
      <c r="D43" s="168"/>
      <c r="E43" s="168"/>
      <c r="F43" s="169"/>
      <c r="G43" s="159"/>
      <c r="H43" s="165"/>
      <c r="K43" s="155"/>
    </row>
    <row r="44" customFormat="false" ht="20.25" hidden="false" customHeight="false" outlineLevel="0" collapsed="false">
      <c r="A44" s="163" t="s">
        <v>121</v>
      </c>
      <c r="B44" s="164" t="n">
        <v>2925760</v>
      </c>
      <c r="C44" s="164" t="n">
        <v>8762</v>
      </c>
      <c r="D44" s="164" t="n">
        <v>4551</v>
      </c>
      <c r="E44" s="164" t="n">
        <v>4211</v>
      </c>
      <c r="F44" s="164" t="s">
        <v>147</v>
      </c>
      <c r="G44" s="164" t="n">
        <v>2934522</v>
      </c>
      <c r="H44" s="165" t="n">
        <f aca="false">ROUND((G44/B44*100),2)</f>
        <v>100.3</v>
      </c>
      <c r="K44" s="155"/>
    </row>
    <row r="45" customFormat="false" ht="20.25" hidden="false" customHeight="false" outlineLevel="0" collapsed="false">
      <c r="A45" s="170" t="s">
        <v>123</v>
      </c>
      <c r="B45" s="161" t="s">
        <v>94</v>
      </c>
      <c r="C45" s="161" t="s">
        <v>94</v>
      </c>
      <c r="D45" s="161" t="s">
        <v>94</v>
      </c>
      <c r="E45" s="161" t="s">
        <v>94</v>
      </c>
      <c r="F45" s="161" t="s">
        <v>94</v>
      </c>
      <c r="G45" s="161" t="s">
        <v>94</v>
      </c>
      <c r="H45" s="161" t="s">
        <v>94</v>
      </c>
    </row>
    <row r="46" customFormat="false" ht="18.75" hidden="false" customHeight="false" outlineLevel="0" collapsed="false">
      <c r="A46" s="171"/>
      <c r="B46" s="172"/>
      <c r="C46" s="172"/>
      <c r="D46" s="172"/>
      <c r="E46" s="172"/>
      <c r="F46" s="172"/>
      <c r="G46" s="172"/>
      <c r="H46" s="172"/>
    </row>
    <row r="47" customFormat="false" ht="20.25" hidden="false" customHeight="false" outlineLevel="0" collapsed="false">
      <c r="A47" s="173"/>
      <c r="B47" s="173"/>
      <c r="C47" s="173"/>
      <c r="D47" s="173"/>
      <c r="E47" s="173"/>
      <c r="F47" s="173"/>
      <c r="G47" s="173"/>
      <c r="H47" s="173"/>
    </row>
    <row r="48" customFormat="false" ht="20.25" hidden="false" customHeight="false" outlineLevel="0" collapsed="false">
      <c r="A48" s="173"/>
      <c r="B48" s="174"/>
      <c r="C48" s="174"/>
      <c r="D48" s="174"/>
      <c r="E48" s="174"/>
      <c r="F48" s="174"/>
      <c r="G48" s="174"/>
      <c r="H48" s="174"/>
    </row>
  </sheetData>
  <mergeCells count="11">
    <mergeCell ref="F3:H3"/>
    <mergeCell ref="B4:G4"/>
    <mergeCell ref="H4:H11"/>
    <mergeCell ref="C5:C11"/>
    <mergeCell ref="D5:F5"/>
    <mergeCell ref="B6:B11"/>
    <mergeCell ref="D6:D11"/>
    <mergeCell ref="E6:E11"/>
    <mergeCell ref="F6:F11"/>
    <mergeCell ref="G6:G11"/>
    <mergeCell ref="A13:H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14______________________________________________________________________________
Чисельність наявного населення України на 1 січня 2018 року
Державна служба статистики України&amp;R&amp;14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49"/>
  <sheetViews>
    <sheetView showFormulas="false" showGridLines="true" showRowColHeaders="true" showZeros="true" rightToLeft="false" tabSelected="false" showOutlineSymbols="true" defaultGridColor="true" view="normal" topLeftCell="A41" colorId="64" zoomScale="59" zoomScaleNormal="59"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26.42"/>
    <col collapsed="false" customWidth="true" hidden="false" outlineLevel="0" max="3" min="3" style="0" width="22.56"/>
    <col collapsed="false" customWidth="true" hidden="false" outlineLevel="0" max="4" min="4" style="0" width="23.14"/>
    <col collapsed="false" customWidth="true" hidden="false" outlineLevel="0" max="5" min="5" style="0" width="19.7"/>
    <col collapsed="false" customWidth="true" hidden="false" outlineLevel="0" max="6" min="6" style="0" width="19.85"/>
    <col collapsed="false" customWidth="true" hidden="false" outlineLevel="0" max="7" min="7" style="0" width="26.99"/>
    <col collapsed="false" customWidth="true" hidden="false" outlineLevel="0" max="8" min="8" style="0" width="25.85"/>
    <col collapsed="false" customWidth="true" hidden="false" outlineLevel="0" max="11" min="11" style="0" width="12.7"/>
  </cols>
  <sheetData>
    <row r="4" customFormat="false" ht="30.75" hidden="false" customHeight="false" outlineLevel="0" collapsed="false">
      <c r="A4" s="63"/>
      <c r="B4" s="63"/>
      <c r="C4" s="63"/>
      <c r="D4" s="63"/>
      <c r="E4" s="63"/>
      <c r="F4" s="175" t="s">
        <v>148</v>
      </c>
      <c r="G4" s="175"/>
      <c r="H4" s="175"/>
    </row>
    <row r="5" customFormat="false" ht="25.5" hidden="false" customHeight="true" outlineLevel="0" collapsed="false">
      <c r="A5" s="176"/>
      <c r="B5" s="177" t="s">
        <v>130</v>
      </c>
      <c r="C5" s="177"/>
      <c r="D5" s="177"/>
      <c r="E5" s="177"/>
      <c r="F5" s="177"/>
      <c r="G5" s="177"/>
      <c r="H5" s="178" t="s">
        <v>149</v>
      </c>
    </row>
    <row r="6" customFormat="false" ht="27" hidden="false" customHeight="true" outlineLevel="0" collapsed="false">
      <c r="A6" s="179"/>
      <c r="B6" s="180" t="s">
        <v>150</v>
      </c>
      <c r="C6" s="180" t="s">
        <v>151</v>
      </c>
      <c r="D6" s="181" t="s">
        <v>143</v>
      </c>
      <c r="E6" s="181"/>
      <c r="F6" s="181"/>
      <c r="G6" s="180" t="s">
        <v>152</v>
      </c>
      <c r="H6" s="178"/>
    </row>
    <row r="7" customFormat="false" ht="28.35" hidden="false" customHeight="true" outlineLevel="0" collapsed="false">
      <c r="A7" s="179"/>
      <c r="B7" s="180"/>
      <c r="C7" s="180"/>
      <c r="D7" s="180" t="s">
        <v>136</v>
      </c>
      <c r="E7" s="180" t="s">
        <v>153</v>
      </c>
      <c r="F7" s="180" t="s">
        <v>154</v>
      </c>
      <c r="G7" s="180"/>
      <c r="H7" s="178"/>
    </row>
    <row r="8" customFormat="false" ht="28.35" hidden="false" customHeight="true" outlineLevel="0" collapsed="false">
      <c r="A8" s="179"/>
      <c r="B8" s="180"/>
      <c r="C8" s="180"/>
      <c r="D8" s="180"/>
      <c r="E8" s="180"/>
      <c r="F8" s="180"/>
      <c r="G8" s="180"/>
      <c r="H8" s="178"/>
    </row>
    <row r="9" customFormat="false" ht="28.35" hidden="false" customHeight="true" outlineLevel="0" collapsed="false">
      <c r="A9" s="179"/>
      <c r="B9" s="180"/>
      <c r="C9" s="180"/>
      <c r="D9" s="180"/>
      <c r="E9" s="180"/>
      <c r="F9" s="180"/>
      <c r="G9" s="180"/>
      <c r="H9" s="178"/>
    </row>
    <row r="10" customFormat="false" ht="28.35" hidden="false" customHeight="true" outlineLevel="0" collapsed="false">
      <c r="A10" s="179"/>
      <c r="B10" s="180"/>
      <c r="C10" s="180"/>
      <c r="D10" s="180"/>
      <c r="E10" s="180"/>
      <c r="F10" s="180"/>
      <c r="G10" s="180"/>
      <c r="H10" s="178"/>
    </row>
    <row r="11" customFormat="false" ht="28.35" hidden="false" customHeight="true" outlineLevel="0" collapsed="false">
      <c r="A11" s="179"/>
      <c r="B11" s="180"/>
      <c r="C11" s="180"/>
      <c r="D11" s="180"/>
      <c r="E11" s="180"/>
      <c r="F11" s="180"/>
      <c r="G11" s="180"/>
      <c r="H11" s="178"/>
    </row>
    <row r="12" customFormat="false" ht="90" hidden="false" customHeight="true" outlineLevel="0" collapsed="false">
      <c r="A12" s="182"/>
      <c r="B12" s="180"/>
      <c r="C12" s="180"/>
      <c r="D12" s="180"/>
      <c r="E12" s="180"/>
      <c r="F12" s="180"/>
      <c r="G12" s="180"/>
      <c r="H12" s="178"/>
    </row>
    <row r="13" customFormat="false" ht="20.25" hidden="false" customHeight="true" outlineLevel="0" collapsed="false">
      <c r="A13" s="103"/>
      <c r="B13" s="103"/>
      <c r="C13" s="103"/>
      <c r="D13" s="103"/>
      <c r="E13" s="103"/>
      <c r="F13" s="111"/>
      <c r="G13" s="103"/>
      <c r="H13" s="111"/>
    </row>
    <row r="14" customFormat="false" ht="32.25" hidden="false" customHeight="true" outlineLevel="0" collapsed="false">
      <c r="A14" s="183" t="s">
        <v>155</v>
      </c>
      <c r="B14" s="183"/>
      <c r="C14" s="183"/>
      <c r="D14" s="183"/>
      <c r="E14" s="183"/>
      <c r="F14" s="183"/>
      <c r="G14" s="183"/>
      <c r="H14" s="183"/>
    </row>
    <row r="15" customFormat="false" ht="29.25" hidden="false" customHeight="true" outlineLevel="0" collapsed="false">
      <c r="A15" s="184"/>
      <c r="B15" s="184"/>
      <c r="C15" s="184"/>
      <c r="D15" s="184"/>
      <c r="E15" s="184"/>
      <c r="F15" s="185"/>
      <c r="G15" s="184"/>
      <c r="H15" s="185"/>
    </row>
    <row r="16" customFormat="false" ht="36.75" hidden="false" customHeight="true" outlineLevel="0" collapsed="false">
      <c r="A16" s="186" t="s">
        <v>92</v>
      </c>
      <c r="B16" s="187" t="n">
        <v>13102229</v>
      </c>
      <c r="C16" s="187" t="n">
        <v>-86821</v>
      </c>
      <c r="D16" s="187" t="n">
        <v>-97461</v>
      </c>
      <c r="E16" s="187" t="n">
        <v>7916</v>
      </c>
      <c r="F16" s="187" t="n">
        <v>2724</v>
      </c>
      <c r="G16" s="187" t="n">
        <v>13015408</v>
      </c>
      <c r="H16" s="188" t="n">
        <f aca="false">ROUND((G16/B16*100),2)</f>
        <v>99.34</v>
      </c>
      <c r="I16" s="189"/>
      <c r="K16" s="155"/>
    </row>
    <row r="17" customFormat="false" ht="36" hidden="false" customHeight="true" outlineLevel="0" collapsed="false">
      <c r="A17" s="190" t="s">
        <v>127</v>
      </c>
      <c r="B17" s="191"/>
      <c r="C17" s="191"/>
      <c r="D17" s="191"/>
      <c r="E17" s="192"/>
      <c r="F17" s="193"/>
      <c r="G17" s="194"/>
      <c r="H17" s="188"/>
      <c r="K17" s="155"/>
    </row>
    <row r="18" customFormat="false" ht="33.75" hidden="false" customHeight="true" outlineLevel="0" collapsed="false">
      <c r="A18" s="190" t="s">
        <v>93</v>
      </c>
      <c r="B18" s="195" t="s">
        <v>94</v>
      </c>
      <c r="C18" s="195" t="s">
        <v>94</v>
      </c>
      <c r="D18" s="195" t="s">
        <v>94</v>
      </c>
      <c r="E18" s="195" t="s">
        <v>94</v>
      </c>
      <c r="F18" s="195" t="s">
        <v>94</v>
      </c>
      <c r="G18" s="195" t="s">
        <v>94</v>
      </c>
      <c r="H18" s="195" t="s">
        <v>94</v>
      </c>
      <c r="K18" s="155"/>
    </row>
    <row r="19" customFormat="false" ht="34.5" hidden="false" customHeight="true" outlineLevel="0" collapsed="false">
      <c r="A19" s="196" t="s">
        <v>95</v>
      </c>
      <c r="B19" s="195"/>
      <c r="C19" s="195"/>
      <c r="D19" s="195"/>
      <c r="E19" s="192"/>
      <c r="F19" s="195"/>
      <c r="G19" s="195"/>
      <c r="H19" s="188"/>
      <c r="K19" s="155"/>
    </row>
    <row r="20" customFormat="false" ht="35.25" hidden="false" customHeight="true" outlineLevel="0" collapsed="false">
      <c r="A20" s="197" t="s">
        <v>96</v>
      </c>
      <c r="B20" s="198" t="n">
        <v>780233</v>
      </c>
      <c r="C20" s="198" t="n">
        <v>-10756</v>
      </c>
      <c r="D20" s="198" t="n">
        <v>-8067</v>
      </c>
      <c r="E20" s="198" t="n">
        <v>-2689</v>
      </c>
      <c r="F20" s="198" t="s">
        <v>147</v>
      </c>
      <c r="G20" s="198" t="n">
        <v>769477</v>
      </c>
      <c r="H20" s="199" t="n">
        <f aca="false">ROUND((G20/B20*100),2)</f>
        <v>98.62</v>
      </c>
      <c r="K20" s="155"/>
    </row>
    <row r="21" customFormat="false" ht="37.5" hidden="false" customHeight="true" outlineLevel="0" collapsed="false">
      <c r="A21" s="197" t="s">
        <v>139</v>
      </c>
      <c r="B21" s="198" t="n">
        <v>496402</v>
      </c>
      <c r="C21" s="198" t="n">
        <v>-625</v>
      </c>
      <c r="D21" s="198" t="n">
        <v>-1462</v>
      </c>
      <c r="E21" s="198" t="n">
        <v>837</v>
      </c>
      <c r="F21" s="198" t="s">
        <v>147</v>
      </c>
      <c r="G21" s="198" t="n">
        <v>495777</v>
      </c>
      <c r="H21" s="199" t="n">
        <f aca="false">ROUND((G21/B21*100),2)</f>
        <v>99.87</v>
      </c>
      <c r="K21" s="155"/>
    </row>
    <row r="22" customFormat="false" ht="36.75" hidden="false" customHeight="true" outlineLevel="0" collapsed="false">
      <c r="A22" s="197" t="s">
        <v>98</v>
      </c>
      <c r="B22" s="198" t="n">
        <v>529344</v>
      </c>
      <c r="C22" s="198" t="n">
        <v>-5188</v>
      </c>
      <c r="D22" s="198" t="n">
        <v>-4581</v>
      </c>
      <c r="E22" s="198" t="n">
        <v>-607</v>
      </c>
      <c r="F22" s="198" t="s">
        <v>147</v>
      </c>
      <c r="G22" s="198" t="n">
        <v>524156</v>
      </c>
      <c r="H22" s="199" t="n">
        <f aca="false">ROUND((G22/B22*100),2)</f>
        <v>99.02</v>
      </c>
      <c r="K22" s="155"/>
    </row>
    <row r="23" customFormat="false" ht="37.5" hidden="false" customHeight="true" outlineLevel="0" collapsed="false">
      <c r="A23" s="197" t="s">
        <v>99</v>
      </c>
      <c r="B23" s="198" t="n">
        <v>391780</v>
      </c>
      <c r="C23" s="198" t="n">
        <v>-4591</v>
      </c>
      <c r="D23" s="198" t="n">
        <v>-3118</v>
      </c>
      <c r="E23" s="198" t="n">
        <v>-1473</v>
      </c>
      <c r="F23" s="198" t="s">
        <v>147</v>
      </c>
      <c r="G23" s="198" t="n">
        <v>387189</v>
      </c>
      <c r="H23" s="199" t="n">
        <f aca="false">ROUND((G23/B23*100),2)</f>
        <v>98.83</v>
      </c>
      <c r="K23" s="155"/>
    </row>
    <row r="24" customFormat="false" ht="36" hidden="false" customHeight="true" outlineLevel="0" collapsed="false">
      <c r="A24" s="197" t="s">
        <v>100</v>
      </c>
      <c r="B24" s="198" t="n">
        <v>509854</v>
      </c>
      <c r="C24" s="198" t="n">
        <v>-5297</v>
      </c>
      <c r="D24" s="198" t="n">
        <v>-5331</v>
      </c>
      <c r="E24" s="198" t="n">
        <v>34</v>
      </c>
      <c r="F24" s="198" t="s">
        <v>147</v>
      </c>
      <c r="G24" s="198" t="n">
        <v>504557</v>
      </c>
      <c r="H24" s="199" t="n">
        <f aca="false">ROUND((G24/B24*100),2)</f>
        <v>98.96</v>
      </c>
      <c r="K24" s="155"/>
    </row>
    <row r="25" customFormat="false" ht="36" hidden="false" customHeight="true" outlineLevel="0" collapsed="false">
      <c r="A25" s="197" t="s">
        <v>101</v>
      </c>
      <c r="B25" s="198" t="n">
        <v>793239</v>
      </c>
      <c r="C25" s="198" t="n">
        <v>-583</v>
      </c>
      <c r="D25" s="198" t="n">
        <v>-327</v>
      </c>
      <c r="E25" s="198" t="n">
        <v>-256</v>
      </c>
      <c r="F25" s="198" t="s">
        <v>147</v>
      </c>
      <c r="G25" s="198" t="n">
        <v>792656</v>
      </c>
      <c r="H25" s="199" t="n">
        <f aca="false">ROUND((G25/B25*100),2)</f>
        <v>99.93</v>
      </c>
      <c r="K25" s="155"/>
    </row>
    <row r="26" customFormat="false" ht="39" hidden="false" customHeight="true" outlineLevel="0" collapsed="false">
      <c r="A26" s="197" t="s">
        <v>102</v>
      </c>
      <c r="B26" s="198" t="n">
        <v>396519</v>
      </c>
      <c r="C26" s="198" t="n">
        <v>-4838</v>
      </c>
      <c r="D26" s="198" t="n">
        <v>-3709</v>
      </c>
      <c r="E26" s="198" t="n">
        <v>-1129</v>
      </c>
      <c r="F26" s="198" t="s">
        <v>147</v>
      </c>
      <c r="G26" s="198" t="n">
        <v>391681</v>
      </c>
      <c r="H26" s="199" t="n">
        <f aca="false">ROUND((G26/B26*100),2)</f>
        <v>98.78</v>
      </c>
      <c r="K26" s="155"/>
    </row>
    <row r="27" customFormat="false" ht="35.25" hidden="false" customHeight="true" outlineLevel="0" collapsed="false">
      <c r="A27" s="197" t="s">
        <v>103</v>
      </c>
      <c r="B27" s="198" t="n">
        <v>774795</v>
      </c>
      <c r="C27" s="198" t="n">
        <v>-3454</v>
      </c>
      <c r="D27" s="198" t="n">
        <v>-3032</v>
      </c>
      <c r="E27" s="198" t="n">
        <v>-422</v>
      </c>
      <c r="F27" s="198" t="s">
        <v>147</v>
      </c>
      <c r="G27" s="198" t="n">
        <v>771341</v>
      </c>
      <c r="H27" s="199" t="n">
        <f aca="false">ROUND((G27/B27*100),2)</f>
        <v>99.55</v>
      </c>
      <c r="K27" s="155"/>
    </row>
    <row r="28" customFormat="false" ht="36.75" hidden="false" customHeight="true" outlineLevel="0" collapsed="false">
      <c r="A28" s="197" t="s">
        <v>104</v>
      </c>
      <c r="B28" s="198" t="n">
        <v>656591</v>
      </c>
      <c r="C28" s="198" t="n">
        <v>8460</v>
      </c>
      <c r="D28" s="198" t="n">
        <v>-7332</v>
      </c>
      <c r="E28" s="198" t="n">
        <v>15792</v>
      </c>
      <c r="F28" s="198" t="s">
        <v>147</v>
      </c>
      <c r="G28" s="198" t="n">
        <v>665051</v>
      </c>
      <c r="H28" s="199" t="n">
        <f aca="false">ROUND((G28/B28*100),2)</f>
        <v>101.29</v>
      </c>
      <c r="K28" s="155"/>
    </row>
    <row r="29" customFormat="false" ht="37.5" hidden="false" customHeight="true" outlineLevel="0" collapsed="false">
      <c r="A29" s="197" t="s">
        <v>105</v>
      </c>
      <c r="B29" s="198" t="n">
        <v>358573</v>
      </c>
      <c r="C29" s="198" t="n">
        <v>-5372</v>
      </c>
      <c r="D29" s="198" t="n">
        <v>-3557</v>
      </c>
      <c r="E29" s="198" t="n">
        <v>-1815</v>
      </c>
      <c r="F29" s="198" t="s">
        <v>147</v>
      </c>
      <c r="G29" s="198" t="n">
        <v>353201</v>
      </c>
      <c r="H29" s="199" t="n">
        <f aca="false">ROUND((G29/B29*100),2)</f>
        <v>98.5</v>
      </c>
      <c r="K29" s="155"/>
    </row>
    <row r="30" customFormat="false" ht="38.25" hidden="false" customHeight="true" outlineLevel="0" collapsed="false">
      <c r="A30" s="197" t="s">
        <v>106</v>
      </c>
      <c r="B30" s="198" t="n">
        <v>286744</v>
      </c>
      <c r="C30" s="198" t="n">
        <v>-3664</v>
      </c>
      <c r="D30" s="198" t="n">
        <v>-2250</v>
      </c>
      <c r="E30" s="198" t="n">
        <v>-1414</v>
      </c>
      <c r="F30" s="198" t="s">
        <v>147</v>
      </c>
      <c r="G30" s="198" t="n">
        <v>283080</v>
      </c>
      <c r="H30" s="199" t="n">
        <f aca="false">ROUND((G30/B30*100),2)</f>
        <v>98.72</v>
      </c>
      <c r="K30" s="155"/>
    </row>
    <row r="31" customFormat="false" ht="36.75" hidden="false" customHeight="true" outlineLevel="0" collapsed="false">
      <c r="A31" s="197" t="s">
        <v>107</v>
      </c>
      <c r="B31" s="198" t="n">
        <v>989362</v>
      </c>
      <c r="C31" s="198" t="n">
        <v>-1872</v>
      </c>
      <c r="D31" s="198" t="n">
        <v>-4207</v>
      </c>
      <c r="E31" s="198" t="n">
        <v>2335</v>
      </c>
      <c r="F31" s="198" t="s">
        <v>147</v>
      </c>
      <c r="G31" s="198" t="n">
        <v>987490</v>
      </c>
      <c r="H31" s="199" t="n">
        <f aca="false">ROUND((G31/B31*100),2)</f>
        <v>99.81</v>
      </c>
      <c r="K31" s="155"/>
    </row>
    <row r="32" customFormat="false" ht="33.75" hidden="false" customHeight="true" outlineLevel="0" collapsed="false">
      <c r="A32" s="197" t="s">
        <v>108</v>
      </c>
      <c r="B32" s="198" t="n">
        <v>364057</v>
      </c>
      <c r="C32" s="198" t="n">
        <v>-2439</v>
      </c>
      <c r="D32" s="198" t="n">
        <v>-2240</v>
      </c>
      <c r="E32" s="198" t="n">
        <v>-199</v>
      </c>
      <c r="F32" s="198" t="s">
        <v>147</v>
      </c>
      <c r="G32" s="198" t="n">
        <v>361618</v>
      </c>
      <c r="H32" s="199" t="n">
        <f aca="false">ROUND((G32/B32*100),2)</f>
        <v>99.33</v>
      </c>
      <c r="K32" s="155"/>
    </row>
    <row r="33" customFormat="false" ht="32.25" hidden="false" customHeight="true" outlineLevel="0" collapsed="false">
      <c r="A33" s="197" t="s">
        <v>109</v>
      </c>
      <c r="B33" s="198" t="n">
        <v>790808</v>
      </c>
      <c r="C33" s="198" t="n">
        <v>-2638</v>
      </c>
      <c r="D33" s="198" t="n">
        <v>-2570</v>
      </c>
      <c r="E33" s="198" t="n">
        <v>-68</v>
      </c>
      <c r="F33" s="198" t="s">
        <v>147</v>
      </c>
      <c r="G33" s="198" t="n">
        <v>788170</v>
      </c>
      <c r="H33" s="199" t="n">
        <f aca="false">ROUND((G33/B33*100),2)</f>
        <v>99.67</v>
      </c>
      <c r="K33" s="155"/>
    </row>
    <row r="34" customFormat="false" ht="33.75" hidden="false" customHeight="true" outlineLevel="0" collapsed="false">
      <c r="A34" s="197" t="s">
        <v>110</v>
      </c>
      <c r="B34" s="198" t="n">
        <v>541222</v>
      </c>
      <c r="C34" s="198" t="n">
        <v>-6332</v>
      </c>
      <c r="D34" s="198" t="n">
        <v>-6556</v>
      </c>
      <c r="E34" s="198" t="n">
        <v>224</v>
      </c>
      <c r="F34" s="198" t="s">
        <v>147</v>
      </c>
      <c r="G34" s="198" t="n">
        <v>534890</v>
      </c>
      <c r="H34" s="199" t="n">
        <f aca="false">ROUND((G34/B34*100),2)</f>
        <v>98.83</v>
      </c>
      <c r="K34" s="155"/>
    </row>
    <row r="35" customFormat="false" ht="33.75" hidden="false" customHeight="true" outlineLevel="0" collapsed="false">
      <c r="A35" s="197" t="s">
        <v>111</v>
      </c>
      <c r="B35" s="198" t="n">
        <v>610426</v>
      </c>
      <c r="C35" s="198" t="n">
        <v>-704</v>
      </c>
      <c r="D35" s="198" t="n">
        <v>-597</v>
      </c>
      <c r="E35" s="198" t="n">
        <v>-107</v>
      </c>
      <c r="F35" s="198" t="s">
        <v>147</v>
      </c>
      <c r="G35" s="198" t="n">
        <v>609722</v>
      </c>
      <c r="H35" s="199" t="n">
        <f aca="false">ROUND((G35/B35*100),2)</f>
        <v>99.88</v>
      </c>
      <c r="K35" s="155"/>
    </row>
    <row r="36" customFormat="false" ht="32.25" hidden="false" customHeight="true" outlineLevel="0" collapsed="false">
      <c r="A36" s="197" t="s">
        <v>112</v>
      </c>
      <c r="B36" s="198" t="n">
        <v>345390</v>
      </c>
      <c r="C36" s="198" t="n">
        <v>-5293</v>
      </c>
      <c r="D36" s="198" t="n">
        <v>-4714</v>
      </c>
      <c r="E36" s="198" t="n">
        <v>-579</v>
      </c>
      <c r="F36" s="198" t="s">
        <v>147</v>
      </c>
      <c r="G36" s="198" t="n">
        <v>340097</v>
      </c>
      <c r="H36" s="199" t="n">
        <f aca="false">ROUND((G36/B36*100),2)</f>
        <v>98.47</v>
      </c>
      <c r="K36" s="155"/>
    </row>
    <row r="37" customFormat="false" ht="33.75" hidden="false" customHeight="true" outlineLevel="0" collapsed="false">
      <c r="A37" s="197" t="s">
        <v>113</v>
      </c>
      <c r="B37" s="198" t="n">
        <v>585560</v>
      </c>
      <c r="C37" s="198" t="n">
        <v>-5969</v>
      </c>
      <c r="D37" s="198" t="n">
        <v>-4940</v>
      </c>
      <c r="E37" s="198" t="n">
        <v>-1029</v>
      </c>
      <c r="F37" s="198" t="s">
        <v>147</v>
      </c>
      <c r="G37" s="198" t="n">
        <v>579591</v>
      </c>
      <c r="H37" s="199" t="n">
        <f aca="false">ROUND((G37/B37*100),2)</f>
        <v>98.98</v>
      </c>
      <c r="K37" s="155"/>
    </row>
    <row r="38" customFormat="false" ht="34.5" hidden="false" customHeight="true" outlineLevel="0" collapsed="false">
      <c r="A38" s="197" t="s">
        <v>114</v>
      </c>
      <c r="B38" s="198" t="n">
        <v>522396</v>
      </c>
      <c r="C38" s="198" t="n">
        <v>-7887</v>
      </c>
      <c r="D38" s="198" t="n">
        <v>-5133</v>
      </c>
      <c r="E38" s="198" t="n">
        <v>-2754</v>
      </c>
      <c r="F38" s="198" t="s">
        <v>147</v>
      </c>
      <c r="G38" s="198" t="n">
        <v>514509</v>
      </c>
      <c r="H38" s="199" t="n">
        <f aca="false">ROUND((G38/B38*100),2)</f>
        <v>98.49</v>
      </c>
      <c r="K38" s="155"/>
    </row>
    <row r="39" customFormat="false" ht="36" hidden="false" customHeight="true" outlineLevel="0" collapsed="false">
      <c r="A39" s="197" t="s">
        <v>115</v>
      </c>
      <c r="B39" s="198" t="n">
        <v>409311</v>
      </c>
      <c r="C39" s="198" t="n">
        <v>-3732</v>
      </c>
      <c r="D39" s="198" t="n">
        <v>-2264</v>
      </c>
      <c r="E39" s="198" t="n">
        <v>-1468</v>
      </c>
      <c r="F39" s="198" t="s">
        <v>147</v>
      </c>
      <c r="G39" s="198" t="n">
        <v>405579</v>
      </c>
      <c r="H39" s="199" t="n">
        <f aca="false">ROUND((G39/B39*100),2)</f>
        <v>99.09</v>
      </c>
      <c r="K39" s="155"/>
    </row>
    <row r="40" customFormat="false" ht="35.25" hidden="false" customHeight="true" outlineLevel="0" collapsed="false">
      <c r="A40" s="197" t="s">
        <v>116</v>
      </c>
      <c r="B40" s="198" t="n">
        <v>558889</v>
      </c>
      <c r="C40" s="198" t="n">
        <v>-7512</v>
      </c>
      <c r="D40" s="198" t="n">
        <v>-6751</v>
      </c>
      <c r="E40" s="198" t="n">
        <v>-761</v>
      </c>
      <c r="F40" s="198" t="s">
        <v>147</v>
      </c>
      <c r="G40" s="198" t="n">
        <v>551377</v>
      </c>
      <c r="H40" s="199" t="n">
        <f aca="false">ROUND((G40/B40*100),2)</f>
        <v>98.66</v>
      </c>
      <c r="K40" s="155"/>
    </row>
    <row r="41" customFormat="false" ht="34.5" hidden="false" customHeight="true" outlineLevel="0" collapsed="false">
      <c r="A41" s="197" t="s">
        <v>117</v>
      </c>
      <c r="B41" s="198" t="n">
        <v>529585</v>
      </c>
      <c r="C41" s="198" t="n">
        <v>706</v>
      </c>
      <c r="D41" s="198" t="n">
        <v>-6503</v>
      </c>
      <c r="E41" s="198" t="n">
        <v>4485</v>
      </c>
      <c r="F41" s="198" t="n">
        <v>2724</v>
      </c>
      <c r="G41" s="198" t="n">
        <v>530291</v>
      </c>
      <c r="H41" s="199" t="n">
        <f aca="false">ROUND((G41/B41*100),2)</f>
        <v>100.13</v>
      </c>
      <c r="K41" s="155"/>
    </row>
    <row r="42" customFormat="false" ht="36.75" hidden="false" customHeight="true" outlineLevel="0" collapsed="false">
      <c r="A42" s="197" t="s">
        <v>118</v>
      </c>
      <c r="B42" s="198" t="n">
        <v>517004</v>
      </c>
      <c r="C42" s="198" t="n">
        <v>-746</v>
      </c>
      <c r="D42" s="198" t="n">
        <v>-1238</v>
      </c>
      <c r="E42" s="198" t="n">
        <v>492</v>
      </c>
      <c r="F42" s="198" t="s">
        <v>147</v>
      </c>
      <c r="G42" s="198" t="n">
        <v>516258</v>
      </c>
      <c r="H42" s="199" t="n">
        <f aca="false">ROUND((G42/B42*100),2)</f>
        <v>99.86</v>
      </c>
      <c r="K42" s="155"/>
    </row>
    <row r="43" customFormat="false" ht="35.25" hidden="false" customHeight="true" outlineLevel="0" collapsed="false">
      <c r="A43" s="197" t="s">
        <v>119</v>
      </c>
      <c r="B43" s="198" t="n">
        <v>364145</v>
      </c>
      <c r="C43" s="198" t="n">
        <v>-6495</v>
      </c>
      <c r="D43" s="198" t="n">
        <v>-6982</v>
      </c>
      <c r="E43" s="198" t="n">
        <v>487</v>
      </c>
      <c r="F43" s="198" t="s">
        <v>147</v>
      </c>
      <c r="G43" s="198" t="n">
        <v>357650</v>
      </c>
      <c r="H43" s="199" t="n">
        <f aca="false">ROUND((G43/B43*100),2)</f>
        <v>98.22</v>
      </c>
      <c r="K43" s="155"/>
    </row>
    <row r="44" customFormat="false" ht="33.75" hidden="false" customHeight="true" outlineLevel="0" collapsed="false">
      <c r="A44" s="200" t="s">
        <v>140</v>
      </c>
      <c r="B44" s="193"/>
      <c r="C44" s="201"/>
      <c r="D44" s="202"/>
      <c r="E44" s="202"/>
      <c r="F44" s="202"/>
      <c r="G44" s="193"/>
      <c r="H44" s="203"/>
      <c r="K44" s="155"/>
    </row>
    <row r="45" customFormat="false" ht="38.25" hidden="false" customHeight="true" outlineLevel="0" collapsed="false">
      <c r="A45" s="197" t="s">
        <v>121</v>
      </c>
      <c r="B45" s="204" t="str">
        <f aca="false">[2]Продовж!G42</f>
        <v>х</v>
      </c>
      <c r="C45" s="204" t="str">
        <f aca="false">[2]Продовж!H42</f>
        <v>х</v>
      </c>
      <c r="D45" s="204" t="s">
        <v>122</v>
      </c>
      <c r="E45" s="204" t="s">
        <v>122</v>
      </c>
      <c r="F45" s="204" t="s">
        <v>122</v>
      </c>
      <c r="G45" s="204" t="s">
        <v>122</v>
      </c>
      <c r="H45" s="204" t="s">
        <v>122</v>
      </c>
      <c r="K45" s="155"/>
    </row>
    <row r="46" customFormat="false" ht="43.5" hidden="false" customHeight="true" outlineLevel="0" collapsed="false">
      <c r="A46" s="205" t="s">
        <v>123</v>
      </c>
      <c r="B46" s="195" t="s">
        <v>94</v>
      </c>
      <c r="C46" s="195" t="s">
        <v>94</v>
      </c>
      <c r="D46" s="195" t="s">
        <v>94</v>
      </c>
      <c r="E46" s="195" t="s">
        <v>94</v>
      </c>
      <c r="F46" s="195" t="s">
        <v>94</v>
      </c>
      <c r="G46" s="195" t="s">
        <v>94</v>
      </c>
      <c r="H46" s="195" t="s">
        <v>94</v>
      </c>
    </row>
    <row r="47" customFormat="false" ht="30" hidden="false" customHeight="false" outlineLevel="0" collapsed="false">
      <c r="A47" s="206"/>
      <c r="B47" s="207"/>
      <c r="C47" s="207"/>
      <c r="D47" s="207"/>
      <c r="E47" s="207"/>
      <c r="F47" s="207"/>
      <c r="G47" s="207"/>
      <c r="H47" s="207"/>
    </row>
    <row r="48" customFormat="false" ht="23.25" hidden="false" customHeight="false" outlineLevel="0" collapsed="false">
      <c r="A48" s="208"/>
      <c r="B48" s="208"/>
      <c r="C48" s="208"/>
      <c r="D48" s="208"/>
      <c r="E48" s="208"/>
      <c r="F48" s="208"/>
      <c r="G48" s="208"/>
      <c r="H48" s="208"/>
    </row>
    <row r="49" customFormat="false" ht="23.25" hidden="false" customHeight="false" outlineLevel="0" collapsed="false">
      <c r="A49" s="208"/>
      <c r="B49" s="209"/>
      <c r="C49" s="209"/>
      <c r="D49" s="209"/>
      <c r="E49" s="209"/>
      <c r="F49" s="209"/>
      <c r="G49" s="209"/>
      <c r="H49" s="209"/>
    </row>
  </sheetData>
  <mergeCells count="11">
    <mergeCell ref="F4:H4"/>
    <mergeCell ref="B5:G5"/>
    <mergeCell ref="H5:H12"/>
    <mergeCell ref="B6:B12"/>
    <mergeCell ref="C6:C12"/>
    <mergeCell ref="D6:F6"/>
    <mergeCell ref="G6:G12"/>
    <mergeCell ref="D7:D12"/>
    <mergeCell ref="E7:E12"/>
    <mergeCell ref="F7:F12"/>
    <mergeCell ref="A14:H14"/>
  </mergeCells>
  <printOptions headings="false" gridLines="false" gridLinesSet="true" horizontalCentered="false" verticalCentered="false"/>
  <pageMargins left="0.656944444444444" right="0.740277777777778"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20______________________________________________________________________________
Чисельність наявного населення України на 1 січня 2018 року
Державна служба статистики України&amp;R&amp;20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2T09:14:27Z</dcterms:created>
  <dc:creator>PC040005</dc:creator>
  <dc:description/>
  <dc:language>en-US</dc:language>
  <cp:lastModifiedBy>L.Afanzsyeva</cp:lastModifiedBy>
  <cp:lastPrinted>2018-06-15T06:56:49Z</cp:lastPrinted>
  <dcterms:modified xsi:type="dcterms:W3CDTF">2018-06-15T07: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